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1</definedName>
    <definedName function="false" hidden="false" name="detailEndFinSrcI" vbProcedure="false">ТРАФАРЕТ!$K$59</definedName>
    <definedName function="false" hidden="false" name="detailEndFinSrcO" vbProcedure="false">ТРАФАРЕТ!$K$64</definedName>
    <definedName function="false" hidden="false" name="detailEndIncome" vbProcedure="false">ТРАФАРЕТ!$K$24</definedName>
    <definedName function="false" hidden="false" name="detailStartExpend" vbProcedure="false">ТРАФАРЕТ!$B$38</definedName>
    <definedName function="false" hidden="false" name="detailStartFinSrcI" vbProcedure="false">ТРАФАРЕТ!$B$56</definedName>
    <definedName function="false" hidden="false" name="detailStartFinSrcO" vbProcedure="false">ТРАФАРЕТ!$B$61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38</definedName>
    <definedName function="false" hidden="false" name="_Beg0205" vbProcedure="false">ТРАФАРЕТ!$N$38</definedName>
    <definedName function="false" hidden="false" name="_Beg0206" vbProcedure="false">ТРАФАРЕТ!$Q$38</definedName>
    <definedName function="false" hidden="false" name="_Beg0207" vbProcedure="false">ТРАФАРЕТ!$T$38</definedName>
    <definedName function="false" hidden="false" name="_Beg0208" vbProcedure="false">ТРАФАРЕТ!$W$38</definedName>
    <definedName function="false" hidden="false" name="_Beg0209" vbProcedure="false">ТРАФАРЕТ!$Z$38</definedName>
    <definedName function="false" hidden="false" name="_Beg0210" vbProcedure="false">ТРАФАРЕТ!$AC$38</definedName>
    <definedName function="false" hidden="false" name="_Beg0211" vbProcedure="false">ТРАФАРЕТ!$AF$38</definedName>
    <definedName function="false" hidden="false" name="_Beg0304" vbProcedure="false">ТРАФАРЕТ!$K$56</definedName>
    <definedName function="false" hidden="false" name="_Beg0305" vbProcedure="false">ТРАФАРЕТ!$N$56</definedName>
    <definedName function="false" hidden="false" name="_Beg0306" vbProcedure="false">ТРАФАРЕТ!$Q$56</definedName>
    <definedName function="false" hidden="false" name="_Beg0307" vbProcedure="false">ТРАФАРЕТ!$T$56</definedName>
    <definedName function="false" hidden="false" name="_Beg0308" vbProcedure="false">ТРАФАРЕТ!$W$56</definedName>
    <definedName function="false" hidden="false" name="_Beg0309" vbProcedure="false">ТРАФАРЕТ!$Z$56</definedName>
    <definedName function="false" hidden="false" name="_Beg0404" vbProcedure="false">ТРАФАРЕТ!$K$61</definedName>
    <definedName function="false" hidden="false" name="_Beg0405" vbProcedure="false">ТРАФАРЕТ!$N$61</definedName>
    <definedName function="false" hidden="false" name="_Beg0406" vbProcedure="false">ТРАФАРЕТ!$Q$61</definedName>
    <definedName function="false" hidden="false" name="_Beg0407" vbProcedure="false">ТРАФАРЕТ!$T$61</definedName>
    <definedName function="false" hidden="false" name="_Beg0408" vbProcedure="false">ТРАФАРЕТ!$W$61</definedName>
    <definedName function="false" hidden="false" name="_Beg0409" vbProcedure="false">ТРАФАРЕТ!$Z$6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1</definedName>
    <definedName function="false" hidden="false" name="Доходы_Last" vbProcedure="false">ТРАФАРЕТ!$Z$2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3</definedName>
    <definedName function="false" hidden="false" localSheetId="0" name="detailEndExpend" vbProcedure="false">ОТЧЕТ!$K$53</definedName>
    <definedName function="false" hidden="false" localSheetId="0" name="detailEndFinSrcI" vbProcedure="false">ОТЧЕТ!$K$70</definedName>
    <definedName function="false" hidden="false" localSheetId="0" name="detailEndFinSrcO" vbProcedure="false">ОТЧЕТ!$K$74</definedName>
    <definedName function="false" hidden="false" localSheetId="0" name="detailEndIncome" vbProcedure="false">ОТЧЕТ!$K$23</definedName>
    <definedName function="false" hidden="false" localSheetId="0" name="detailStartExpend" vbProcedure="false">ОТЧЕТ!$B$37</definedName>
    <definedName function="false" hidden="false" localSheetId="0" name="detailStartFinSrcI" vbProcedure="false">ОТЧЕТ!$B$68</definedName>
    <definedName function="false" hidden="false" localSheetId="0" name="detailStartFinSrcO" vbProcedure="false">ОТЧЕТ!$B$72</definedName>
    <definedName function="false" hidden="false" localSheetId="0" name="detailStartIncome" vbProcedure="false">ОТЧЕТ!$B$21</definedName>
    <definedName function="false" hidden="false" localSheetId="0" name="ID_1128340411" vbProcedure="false">ОТЧЕТ!$AF$10</definedName>
    <definedName function="false" hidden="false" localSheetId="0" name="ID_735480284" vbProcedure="false">ОТЧЕТ!$H$101</definedName>
    <definedName function="false" hidden="false" localSheetId="0" name="ID_735480285" vbProcedure="false">ОТЧЕТ!$N$7</definedName>
    <definedName function="false" hidden="false" localSheetId="0" name="ID_735480286" vbProcedure="false">ОТЧЕТ!$AF$8</definedName>
    <definedName function="false" hidden="false" localSheetId="0" name="ID_735480288" vbProcedure="false">ОТЧЕТ!$M$8</definedName>
    <definedName function="false" hidden="false" localSheetId="0" name="ID_735480290" vbProcedure="false">ОТЧЕТ!$AF$7</definedName>
    <definedName function="false" hidden="false" localSheetId="0" name="ID_735480291" vbProcedure="false">ОТЧЕТ!$H$104</definedName>
    <definedName function="false" hidden="false" localSheetId="0" name="ID_735480293" vbProcedure="false">ОТЧЕТ!$AF$9</definedName>
    <definedName function="false" hidden="false" localSheetId="0" name="ID_735480294" vbProcedure="false">ОТЧЕТ!$S$98</definedName>
    <definedName function="false" hidden="false" localSheetId="0" name="ID_735480295" vbProcedure="false">ОТЧЕТ!$W$71</definedName>
    <definedName function="false" hidden="false" localSheetId="0" name="ID_735480296" vbProcedure="false">ОТЧЕТ!$K$65</definedName>
    <definedName function="false" hidden="false" localSheetId="0" name="ID_735480297" vbProcedure="false">ОТЧЕТ!$K$67</definedName>
    <definedName function="false" hidden="false" localSheetId="0" name="ID_735480298" vbProcedure="false">ОТЧЕТ!$O$65</definedName>
    <definedName function="false" hidden="false" localSheetId="0" name="ID_735480299" vbProcedure="false">ОТЧЕТ!$O$67</definedName>
    <definedName function="false" hidden="false" localSheetId="0" name="ID_735480300" vbProcedure="false">ОТЧЕТ!$S$75</definedName>
    <definedName function="false" hidden="false" localSheetId="0" name="ID_735480301" vbProcedure="false">ОТЧЕТ!$S$71</definedName>
    <definedName function="false" hidden="false" localSheetId="0" name="ID_735480302" vbProcedure="false">ОТЧЕТ!$S$97</definedName>
    <definedName function="false" hidden="false" localSheetId="0" name="ID_735480328" vbProcedure="false">ОТЧЕТ!$S$20</definedName>
    <definedName function="false" hidden="false" localSheetId="0" name="ID_735480333" vbProcedure="false">ОТЧЕТ!$W$20</definedName>
    <definedName function="false" hidden="false" localSheetId="0" name="ID_735480338" vbProcedure="false">ОТЧЕТ!$AA$20</definedName>
    <definedName function="false" hidden="false" localSheetId="0" name="ID_735480342" vbProcedure="false">ОТЧЕТ!$AE$20</definedName>
    <definedName function="false" hidden="false" localSheetId="0" name="ID_735480343" vbProcedure="false">ОТЧЕТ!$K$20</definedName>
    <definedName function="false" hidden="false" localSheetId="0" name="ID_735480344" vbProcedure="false">ОТЧЕТ!$O$20</definedName>
    <definedName function="false" hidden="false" localSheetId="0" name="ID_735480345" vbProcedure="false">ОТЧЕТ!$Q$36</definedName>
    <definedName function="false" hidden="false" localSheetId="0" name="ID_735480346" vbProcedure="false">ОТЧЕТ!$T$36</definedName>
    <definedName function="false" hidden="false" localSheetId="0" name="ID_735480347" vbProcedure="false">ОТЧЕТ!$W$36</definedName>
    <definedName function="false" hidden="false" localSheetId="0" name="ID_735480348" vbProcedure="false">ОТЧЕТ!$Z$36</definedName>
    <definedName function="false" hidden="false" localSheetId="0" name="ID_735480349" vbProcedure="false">ОТЧЕТ!$AC$36</definedName>
    <definedName function="false" hidden="false" localSheetId="0" name="ID_735480350" vbProcedure="false">ОТЧЕТ!$AF$36</definedName>
    <definedName function="false" hidden="false" localSheetId="0" name="ID_735480351" vbProcedure="false">ОТЧЕТ!$Q$54</definedName>
    <definedName function="false" hidden="false" localSheetId="0" name="ID_735480352" vbProcedure="false">ОТЧЕТ!$T$54</definedName>
    <definedName function="false" hidden="false" localSheetId="0" name="ID_735480353" vbProcedure="false">ОТЧЕТ!$W$54</definedName>
    <definedName function="false" hidden="false" localSheetId="0" name="ID_735480354" vbProcedure="false">ОТЧЕТ!$Z$54</definedName>
    <definedName function="false" hidden="false" localSheetId="0" name="ID_735480355" vbProcedure="false">ОТЧЕТ!$S$65</definedName>
    <definedName function="false" hidden="false" localSheetId="0" name="ID_735480356" vbProcedure="false">ОТЧЕТ!$S$67</definedName>
    <definedName function="false" hidden="false" localSheetId="0" name="ID_735480357" vbProcedure="false">ОТЧЕТ!$W$65</definedName>
    <definedName function="false" hidden="false" localSheetId="0" name="ID_735480358" vbProcedure="false">ОТЧЕТ!$W$67</definedName>
    <definedName function="false" hidden="false" localSheetId="0" name="ID_735480359" vbProcedure="false">ОТЧЕТ!$AA$65</definedName>
    <definedName function="false" hidden="false" localSheetId="0" name="ID_735480360" vbProcedure="false">ОТЧЕТ!$AA$67</definedName>
    <definedName function="false" hidden="false" localSheetId="0" name="ID_735480361" vbProcedure="false">ОТЧЕТ!$AE$65</definedName>
    <definedName function="false" hidden="false" localSheetId="0" name="ID_735480362" vbProcedure="false">ОТЧЕТ!$AE$67</definedName>
    <definedName function="false" hidden="false" localSheetId="0" name="ID_735480363" vbProcedure="false">ОТЧЕТ!$W$95</definedName>
    <definedName function="false" hidden="false" localSheetId="0" name="ID_735480364" vbProcedure="false">ОТЧЕТ!$AA$71</definedName>
    <definedName function="false" hidden="false" localSheetId="0" name="ID_735480365" vbProcedure="false">ОТЧЕТ!$W$97</definedName>
    <definedName function="false" hidden="false" localSheetId="0" name="ID_735480366" vbProcedure="false">ОТЧЕТ!$AE$71</definedName>
    <definedName function="false" hidden="false" localSheetId="0" name="ID_735480367" vbProcedure="false">ОТЧЕТ!$W$98</definedName>
    <definedName function="false" hidden="false" localSheetId="0" name="ID_735480368" vbProcedure="false">ОТЧЕТ!$K$71</definedName>
    <definedName function="false" hidden="false" localSheetId="0" name="ID_735480369" vbProcedure="false">ОТЧЕТ!$AA$95</definedName>
    <definedName function="false" hidden="false" localSheetId="0" name="ID_735480370" vbProcedure="false">ОТЧЕТ!$O$71</definedName>
    <definedName function="false" hidden="false" localSheetId="0" name="ID_735480371" vbProcedure="false">ОТЧЕТ!$AA$97</definedName>
    <definedName function="false" hidden="false" localSheetId="0" name="ID_735480372" vbProcedure="false">ОТЧЕТ!$AA$98</definedName>
    <definedName function="false" hidden="false" localSheetId="0" name="ID_735480373" vbProcedure="false">ОТЧЕТ!$W$75</definedName>
    <definedName function="false" hidden="false" localSheetId="0" name="ID_735480374" vbProcedure="false">ОТЧЕТ!$AA$75</definedName>
    <definedName function="false" hidden="false" localSheetId="0" name="ID_735480375" vbProcedure="false">ОТЧЕТ!$AE$75</definedName>
    <definedName function="false" hidden="false" localSheetId="0" name="ID_735480376" vbProcedure="false">ОТЧЕТ!$K$75</definedName>
    <definedName function="false" hidden="false" localSheetId="0" name="ID_735480381" vbProcedure="false">ОТЧЕТ!$M$10</definedName>
    <definedName function="false" hidden="false" localSheetId="0" name="ID_735480396" vbProcedure="false">ОТЧЕТ!$S$95</definedName>
    <definedName function="false" hidden="false" localSheetId="0" name="ID_735480435" vbProcedure="false">ОТЧЕТ!$AA$80</definedName>
    <definedName function="false" hidden="false" localSheetId="0" name="ID_735480438" vbProcedure="false">ОТЧЕТ!$K$76</definedName>
    <definedName function="false" hidden="false" localSheetId="0" name="ID_735480439" vbProcedure="false">ОТЧЕТ!$K$78</definedName>
    <definedName function="false" hidden="false" localSheetId="0" name="ID_735480442" vbProcedure="false">ОТЧЕТ!$S$80</definedName>
    <definedName function="false" hidden="false" localSheetId="0" name="ID_735480443" vbProcedure="false">ОТЧЕТ!$W$80</definedName>
    <definedName function="false" hidden="false" localSheetId="0" name="ID_735480444" vbProcedure="false">ОТЧЕТ!$S$81</definedName>
    <definedName function="false" hidden="false" localSheetId="0" name="ID_735480445" vbProcedure="false">ОТЧЕТ!$S$76</definedName>
    <definedName function="false" hidden="false" localSheetId="0" name="ID_735480446" vbProcedure="false">ОТЧЕТ!$S$78</definedName>
    <definedName function="false" hidden="false" localSheetId="0" name="ID_735480447" vbProcedure="false">ОТЧЕТ!$W$76</definedName>
    <definedName function="false" hidden="false" localSheetId="0" name="ID_735480448" vbProcedure="false">ОТЧЕТ!$W$78</definedName>
    <definedName function="false" hidden="false" localSheetId="0" name="ID_735480449" vbProcedure="false">ОТЧЕТ!$AA$76</definedName>
    <definedName function="false" hidden="false" localSheetId="0" name="ID_735480450" vbProcedure="false">ОТЧЕТ!$AA$78</definedName>
    <definedName function="false" hidden="false" localSheetId="0" name="ID_735480451" vbProcedure="false">ОТЧЕТ!$AA$81</definedName>
    <definedName function="false" hidden="false" localSheetId="0" name="ID_735480452" vbProcedure="false">ОТЧЕТ!$O$80</definedName>
    <definedName function="false" hidden="false" localSheetId="0" name="ID_735480453" vbProcedure="false">ОТЧЕТ!$O$81</definedName>
    <definedName function="false" hidden="false" localSheetId="0" name="ID_735480454" vbProcedure="false">ОТЧЕТ!$S$83</definedName>
    <definedName function="false" hidden="false" localSheetId="0" name="ID_735480455" vbProcedure="false">ОТЧЕТ!$S$84</definedName>
    <definedName function="false" hidden="false" localSheetId="0" name="ID_735480456" vbProcedure="false">ОТЧЕТ!$AA$83</definedName>
    <definedName function="false" hidden="false" localSheetId="0" name="ID_735480457" vbProcedure="false">ОТЧЕТ!$AA$84</definedName>
    <definedName function="false" hidden="false" localSheetId="0" name="ID_735480458" vbProcedure="false">ОТЧЕТ!$O$83</definedName>
    <definedName function="false" hidden="false" localSheetId="0" name="ID_735480459" vbProcedure="false">ОТЧЕТ!$O$84</definedName>
    <definedName function="false" hidden="false" localSheetId="0" name="ID_735480460" vbProcedure="false">ОТЧЕТ!$K$36</definedName>
    <definedName function="false" hidden="false" localSheetId="0" name="ID_735480461" vbProcedure="false">ОТЧЕТ!$N$36</definedName>
    <definedName function="false" hidden="false" localSheetId="0" name="ID_735480474" vbProcedure="false">ОТЧЕТ!$B$65</definedName>
    <definedName function="false" hidden="false" localSheetId="0" name="ID_735480475" vbProcedure="false">ОТЧЕТ!$B$81</definedName>
    <definedName function="false" hidden="false" localSheetId="0" name="ID_735480476" vbProcedure="false">ОТЧЕТ!$B$75</definedName>
    <definedName function="false" hidden="false" localSheetId="0" name="ID_735480477" vbProcedure="false">ОТЧЕТ!$B$80</definedName>
    <definedName function="false" hidden="false" localSheetId="0" name="ID_735480478" vbProcedure="false">ОТЧЕТ!$B$67</definedName>
    <definedName function="false" hidden="false" localSheetId="0" name="ID_735480479" vbProcedure="false">ОТЧЕТ!$B$71</definedName>
    <definedName function="false" hidden="false" localSheetId="0" name="ID_735480480" vbProcedure="false">ОТЧЕТ!$B$83</definedName>
    <definedName function="false" hidden="false" localSheetId="0" name="ID_735480481" vbProcedure="false">ОТЧЕТ!$B$84</definedName>
    <definedName function="false" hidden="false" localSheetId="0" name="ID_735480482" vbProcedure="false">ОТЧЕТ!$B$95</definedName>
    <definedName function="false" hidden="false" localSheetId="0" name="ID_735480483" vbProcedure="false">ОТЧЕТ!$B$97</definedName>
    <definedName function="false" hidden="false" localSheetId="0" name="ID_735480484" vbProcedure="false">ОТЧЕТ!$B$98</definedName>
    <definedName function="false" hidden="false" localSheetId="0" name="ID_735480485" vbProcedure="false">ОТЧЕТ!$C$81</definedName>
    <definedName function="false" hidden="false" localSheetId="0" name="ID_735480486" vbProcedure="false">ОТЧЕТ!$C$83</definedName>
    <definedName function="false" hidden="false" localSheetId="0" name="ID_735480487" vbProcedure="false">ОТЧЕТ!$C$84</definedName>
    <definedName function="false" hidden="false" localSheetId="0" name="ID_735480488" vbProcedure="false">ОТЧЕТ!$C$95</definedName>
    <definedName function="false" hidden="false" localSheetId="0" name="ID_735480489" vbProcedure="false">ОТЧЕТ!$C$97</definedName>
    <definedName function="false" hidden="false" localSheetId="0" name="ID_735480490" vbProcedure="false">ОТЧЕТ!$C$98</definedName>
    <definedName function="false" hidden="false" localSheetId="0" name="ID_735480491" vbProcedure="false">ОТЧЕТ!$C$65</definedName>
    <definedName function="false" hidden="false" localSheetId="0" name="ID_735480492" vbProcedure="false">ОТЧЕТ!$C$71</definedName>
    <definedName function="false" hidden="false" localSheetId="0" name="ID_735480493" vbProcedure="false">ОТЧЕТ!$C$75</definedName>
    <definedName function="false" hidden="false" localSheetId="0" name="ID_735480494" vbProcedure="false">ОТЧЕТ!$C$80</definedName>
    <definedName function="false" hidden="false" localSheetId="0" name="ID_735480495" vbProcedure="false">ОТЧЕТ!$C$67</definedName>
    <definedName function="false" hidden="false" localSheetId="0" name="ID_735480496" vbProcedure="false">ОТЧЕТ!$AJ$12</definedName>
    <definedName function="false" hidden="false" localSheetId="0" name="ID_735480497" vbProcedure="false">ОТЧЕТ!$AJ$13</definedName>
    <definedName function="false" hidden="false" localSheetId="0" name="ID_735480498" vbProcedure="false">ОТЧЕТ!$AJ$14</definedName>
    <definedName function="false" hidden="false" localSheetId="0" name="ID_735480499" vbProcedure="false">ОТЧЕТ!$AJ$101</definedName>
    <definedName function="false" hidden="false" localSheetId="0" name="ID_735480500" vbProcedure="false">ОТЧЕТ!$AJ$76</definedName>
    <definedName function="false" hidden="false" localSheetId="0" name="ID_735480502" vbProcedure="false">ОТЧЕТ!$AJ$78</definedName>
    <definedName function="false" hidden="false" localSheetId="0" name="ID_735480504" vbProcedure="false">ОТЧЕТ!$AJ$6</definedName>
    <definedName function="false" hidden="false" localSheetId="0" name="ID_735480505" vbProcedure="false">ОТЧЕТ!$AJ$8</definedName>
    <definedName function="false" hidden="false" localSheetId="0" name="ID_735480506" vbProcedure="false">ОТЧЕТ!$AJ$10</definedName>
    <definedName function="false" hidden="false" localSheetId="0" name="ID_735480507" vbProcedure="false">ОТЧЕТ!$AJ$9</definedName>
    <definedName function="false" hidden="false" localSheetId="0" name="ID_735480508" vbProcedure="false">ОТЧЕТ!$AJ$11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99</definedName>
    <definedName function="false" hidden="false" localSheetId="0" name="ID_735480512" vbProcedure="false">ОТЧЕТ!$AJ$100</definedName>
    <definedName function="false" hidden="false" localSheetId="0" name="ID_735480513" vbProcedure="false">ОТЧЕТ!$AJ$120</definedName>
    <definedName function="false" hidden="false" localSheetId="0" name="ID_735480514" vbProcedure="false">ОТЧЕТ!$AJ$102</definedName>
    <definedName function="false" hidden="false" localSheetId="0" name="ID_735480515" vbProcedure="false">ОТЧЕТ!$AJ$113</definedName>
    <definedName function="false" hidden="false" localSheetId="0" name="ID_735480516" vbProcedure="false">ОТЧЕТ!$AJ$121</definedName>
    <definedName function="false" hidden="false" localSheetId="0" name="ID_735480517" vbProcedure="false">ОТЧЕТ!$AJ$122</definedName>
    <definedName function="false" hidden="false" localSheetId="0" name="ID_735480518" vbProcedure="false">ОТЧЕТ!$AJ$123</definedName>
    <definedName function="false" hidden="false" localSheetId="0" name="ID_735480519" vbProcedure="false">ОТЧЕТ!$AJ$124</definedName>
    <definedName function="false" hidden="false" localSheetId="0" name="ID_735480520" vbProcedure="false">ОТЧЕТ!$AJ$125</definedName>
    <definedName function="false" hidden="false" localSheetId="0" name="ID_735480521" vbProcedure="false">ОТЧЕТ!$AJ$126</definedName>
    <definedName function="false" hidden="false" localSheetId="0" name="ID_735480522" vbProcedure="false">ОТЧЕТ!$AJ$127</definedName>
    <definedName function="false" hidden="false" localSheetId="0" name="ID_735480523" vbProcedure="false">ОТЧЕТ!$AJ$103</definedName>
    <definedName function="false" hidden="false" localSheetId="0" name="ID_735480524" vbProcedure="false">ОТЧЕТ!$AJ$104</definedName>
    <definedName function="false" hidden="false" localSheetId="0" name="ID_735480525" vbProcedure="false">ОТЧЕТ!$AJ$105</definedName>
    <definedName function="false" hidden="false" localSheetId="0" name="ID_735480526" vbProcedure="false">ОТЧЕТ!$AJ$106</definedName>
    <definedName function="false" hidden="false" localSheetId="0" name="ID_735480527" vbProcedure="false">ОТЧЕТ!$AJ$107</definedName>
    <definedName function="false" hidden="false" localSheetId="0" name="ID_735480528" vbProcedure="false">ОТЧЕТ!$AJ$108</definedName>
    <definedName function="false" hidden="false" localSheetId="0" name="ID_735480529" vbProcedure="false">ОТЧЕТ!$AJ$109</definedName>
    <definedName function="false" hidden="false" localSheetId="0" name="ID_735480530" vbProcedure="false">ОТЧЕТ!$AJ$110</definedName>
    <definedName function="false" hidden="false" localSheetId="0" name="ID_735480531" vbProcedure="false">ОТЧЕТ!$AJ$111</definedName>
    <definedName function="false" hidden="false" localSheetId="0" name="ID_735480532" vbProcedure="false">ОТЧЕТ!$AJ$112</definedName>
    <definedName function="false" hidden="false" localSheetId="0" name="ID_735480533" vbProcedure="false">ОТЧЕТ!$AJ$114</definedName>
    <definedName function="false" hidden="false" localSheetId="0" name="ID_735480534" vbProcedure="false">ОТЧЕТ!$AJ$115</definedName>
    <definedName function="false" hidden="false" localSheetId="0" name="ID_735480535" vbProcedure="false">ОТЧЕТ!$AJ$116</definedName>
    <definedName function="false" hidden="false" localSheetId="0" name="ID_735480536" vbProcedure="false">ОТЧЕТ!$AJ$117</definedName>
    <definedName function="false" hidden="false" localSheetId="0" name="ID_735480537" vbProcedure="false">ОТЧЕТ!$AJ$118</definedName>
    <definedName function="false" hidden="false" localSheetId="0" name="ID_735480538" vbProcedure="false">ОТЧЕТ!$AJ$119</definedName>
    <definedName function="false" hidden="false" localSheetId="0" name="ID_735480539" vbProcedure="false">ОТЧЕТ!$AJ$128</definedName>
    <definedName function="false" hidden="false" localSheetId="0" name="ID_735480540" vbProcedure="false">ОТЧЕТ!$AJ$129</definedName>
    <definedName function="false" hidden="false" localSheetId="0" name="ID_735480541" vbProcedure="false">ОТЧЕТ!$AJ$98</definedName>
    <definedName function="false" hidden="false" localSheetId="0" name="ID_735480542" vbProcedure="false">ОТЧЕТ!$AJ$97</definedName>
    <definedName function="false" hidden="false" localSheetId="0" name="ID_825705811" vbProcedure="false">ОТЧЕТ!$AJ$130</definedName>
    <definedName function="false" hidden="false" localSheetId="0" name="TR_1363576432" vbProcedure="false">ОТЧЕТ!$A$22:$AJ$22</definedName>
    <definedName function="false" hidden="false" localSheetId="0" name="TR_1363576449_2529153316" vbProcedure="false">ОТЧЕТ!$A$39:$AJ$39</definedName>
    <definedName function="false" hidden="false" localSheetId="0" name="TR_1363576449_2529153317" vbProcedure="false">ОТЧЕТ!$A$40:$AJ$40</definedName>
    <definedName function="false" hidden="false" localSheetId="0" name="TR_1363576449_2529153318" vbProcedure="false">ОТЧЕТ!$A$41:$AJ$41</definedName>
    <definedName function="false" hidden="false" localSheetId="0" name="TR_1363576449_2529153319" vbProcedure="false">ОТЧЕТ!$A$42:$AJ$42</definedName>
    <definedName function="false" hidden="false" localSheetId="0" name="TR_1363576449_2529153320" vbProcedure="false">ОТЧЕТ!$A$43:$AJ$43</definedName>
    <definedName function="false" hidden="false" localSheetId="0" name="TR_1363576449_2529153321" vbProcedure="false">ОТЧЕТ!$A$44:$AJ$44</definedName>
    <definedName function="false" hidden="false" localSheetId="0" name="TR_1363576449_2529153322" vbProcedure="false">ОТЧЕТ!$A$45:$AJ$45</definedName>
    <definedName function="false" hidden="false" localSheetId="0" name="TR_1363576449_2529153323" vbProcedure="false">ОТЧЕТ!$A$46:$AJ$46</definedName>
    <definedName function="false" hidden="false" localSheetId="0" name="TR_1363576449_2529153324" vbProcedure="false">ОТЧЕТ!$A$47:$AJ$47</definedName>
    <definedName function="false" hidden="false" localSheetId="0" name="TR_1363576449_2529153325" vbProcedure="false">ОТЧЕТ!$A$48:$AJ$48</definedName>
    <definedName function="false" hidden="false" localSheetId="0" name="TR_1363576449_2529153326" vbProcedure="false">ОТЧЕТ!$A$49:$AJ$49</definedName>
    <definedName function="false" hidden="false" localSheetId="0" name="TR_1363576449_2529153327" vbProcedure="false">ОТЧЕТ!$A$50:$AJ$50</definedName>
    <definedName function="false" hidden="false" localSheetId="0" name="TR_1363576449_2529153328" vbProcedure="false">ОТЧЕТ!$A$51:$AJ$51</definedName>
    <definedName function="false" hidden="false" localSheetId="0" name="TR_1363576449_2529153329" vbProcedure="false">ОТЧЕТ!$A$52:$AJ$52</definedName>
    <definedName function="false" hidden="false" localSheetId="0" name="TR_1363576467" vbProcedure="false">ОТЧЕТ!$A$69:$AJ$69</definedName>
    <definedName function="false" hidden="false" localSheetId="0" name="TR_1363576484" vbProcedure="false">ОТЧЕТ!$A$73:$AJ$73</definedName>
    <definedName function="false" hidden="false" localSheetId="0" name="TR_1363576501" vbProcedure="false">ОТЧЕТ!$A$77:$AJ$77</definedName>
    <definedName function="false" hidden="false" localSheetId="0" name="TR_1363576515" vbProcedure="false">ОТЧЕТ!$A$79:$AJ$79</definedName>
    <definedName function="false" hidden="false" localSheetId="0" name="TT_1363576449_2529153315_1363576555" vbProcedure="false">ОТЧЕТ!$A$38:$AJ$38</definedName>
    <definedName function="false" hidden="false" localSheetId="0" name="T_1363576432" vbProcedure="false">ОТЧЕТ!$A$22:$AJ$22</definedName>
    <definedName function="false" hidden="false" localSheetId="0" name="T_1363576449" vbProcedure="false">ОТЧЕТ!$A$38:$AJ$52</definedName>
    <definedName function="false" hidden="false" localSheetId="0" name="T_1363576467" vbProcedure="false">ОТЧЕТ!$A$69:$AJ$69</definedName>
    <definedName function="false" hidden="false" localSheetId="0" name="T_1363576484" vbProcedure="false">ОТЧЕТ!$A$73:$AJ$73</definedName>
    <definedName function="false" hidden="false" localSheetId="0" name="T_1363576501" vbProcedure="false">ОТЧЕТ!$A$77:$AJ$77</definedName>
    <definedName function="false" hidden="false" localSheetId="0" name="T_1363576515" vbProcedure="false">ОТЧЕТ!$A$79:$AJ$79</definedName>
    <definedName function="false" hidden="false" localSheetId="0" name="_Beg0104" vbProcedure="false">ОТЧЕТ!$K$21</definedName>
    <definedName function="false" hidden="false" localSheetId="0" name="_Beg0105" vbProcedure="false">ОТЧЕТ!$N$21</definedName>
    <definedName function="false" hidden="false" localSheetId="0" name="_Beg0106" vbProcedure="false">ОТЧЕТ!$Q$21</definedName>
    <definedName function="false" hidden="false" localSheetId="0" name="_Beg0107" vbProcedure="false">ОТЧЕТ!$T$21</definedName>
    <definedName function="false" hidden="false" localSheetId="0" name="_Beg0108" vbProcedure="false">ОТЧЕТ!$W$21</definedName>
    <definedName function="false" hidden="false" localSheetId="0" name="_Beg0109" vbProcedure="false">ОТЧЕТ!$Z$21</definedName>
    <definedName function="false" hidden="false" localSheetId="0" name="_Beg0204" vbProcedure="false">ОТЧЕТ!$K$37</definedName>
    <definedName function="false" hidden="false" localSheetId="0" name="_Beg0205" vbProcedure="false">ОТЧЕТ!$N$37</definedName>
    <definedName function="false" hidden="false" localSheetId="0" name="_Beg0206" vbProcedure="false">ОТЧЕТ!$Q$37</definedName>
    <definedName function="false" hidden="false" localSheetId="0" name="_Beg0207" vbProcedure="false">ОТЧЕТ!$T$37</definedName>
    <definedName function="false" hidden="false" localSheetId="0" name="_Beg0208" vbProcedure="false">ОТЧЕТ!$W$37</definedName>
    <definedName function="false" hidden="false" localSheetId="0" name="_Beg0209" vbProcedure="false">ОТЧЕТ!$Z$37</definedName>
    <definedName function="false" hidden="false" localSheetId="0" name="_Beg0210" vbProcedure="false">ОТЧЕТ!$AC$37</definedName>
    <definedName function="false" hidden="false" localSheetId="0" name="_Beg0211" vbProcedure="false">ОТЧЕТ!$AF$37</definedName>
    <definedName function="false" hidden="false" localSheetId="0" name="_Beg0304" vbProcedure="false">ОТЧЕТ!$K$68</definedName>
    <definedName function="false" hidden="false" localSheetId="0" name="_Beg0305" vbProcedure="false">ОТЧЕТ!$N$68</definedName>
    <definedName function="false" hidden="false" localSheetId="0" name="_Beg0306" vbProcedure="false">ОТЧЕТ!$Q$68</definedName>
    <definedName function="false" hidden="false" localSheetId="0" name="_Beg0307" vbProcedure="false">ОТЧЕТ!$T$68</definedName>
    <definedName function="false" hidden="false" localSheetId="0" name="_Beg0308" vbProcedure="false">ОТЧЕТ!$W$68</definedName>
    <definedName function="false" hidden="false" localSheetId="0" name="_Beg0309" vbProcedure="false">ОТЧЕТ!$Z$68</definedName>
    <definedName function="false" hidden="false" localSheetId="0" name="_Beg0404" vbProcedure="false">ОТЧЕТ!$K$72</definedName>
    <definedName function="false" hidden="false" localSheetId="0" name="_Beg0405" vbProcedure="false">ОТЧЕТ!$N$72</definedName>
    <definedName function="false" hidden="false" localSheetId="0" name="_Beg0406" vbProcedure="false">ОТЧЕТ!$Q$72</definedName>
    <definedName function="false" hidden="false" localSheetId="0" name="_Beg0407" vbProcedure="false">ОТЧЕТ!$T$72</definedName>
    <definedName function="false" hidden="false" localSheetId="0" name="_Beg0408" vbProcedure="false">ОТЧЕТ!$W$72</definedName>
    <definedName function="false" hidden="false" localSheetId="0" name="_Beg0409" vbProcedure="false">ОТЧЕТ!$Z$72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9</definedName>
    <definedName function="false" hidden="false" localSheetId="0" name="Доходы_Last" vbProcedure="false">ОТЧЕТ!$Z$23</definedName>
    <definedName function="false" hidden="false" localSheetId="0" name="Расходы_First" vbProcedure="false">#REF!</definedName>
    <definedName function="false" hidden="false" localSheetId="0" name="Расходы_Last" vbProcedure="false">ОТЧЕТ!$AF$55</definedName>
    <definedName function="false" hidden="false" localSheetId="1" name="ID_1128340411" vbProcedure="false">ТРАФАРЕТ!$AF$10</definedName>
    <definedName function="false" hidden="false" localSheetId="1" name="ID_735480284" vbProcedure="false">ТРАФАРЕТ!$H$93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8</definedName>
    <definedName function="false" hidden="false" localSheetId="1" name="ID_735480288" vbProcedure="false">ТРАФАРЕТ!$M$8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6</definedName>
    <definedName function="false" hidden="false" localSheetId="1" name="ID_735480293" vbProcedure="false">ТРАФАРЕТ!$AF$9</definedName>
    <definedName function="false" hidden="false" localSheetId="1" name="ID_735480294" vbProcedure="false">ТРАФАРЕТ!$S$90</definedName>
    <definedName function="false" hidden="false" localSheetId="1" name="ID_735480295" vbProcedure="false">ТРАФАРЕТ!$W$60</definedName>
    <definedName function="false" hidden="false" localSheetId="1" name="ID_735480296" vbProcedure="false">ТРАФАРЕТ!$K$53</definedName>
    <definedName function="false" hidden="false" localSheetId="1" name="ID_735480297" vbProcedure="false">ТРАФАРЕТ!$K$55</definedName>
    <definedName function="false" hidden="false" localSheetId="1" name="ID_735480298" vbProcedure="false">ТРАФАРЕТ!$O$53</definedName>
    <definedName function="false" hidden="false" localSheetId="1" name="ID_735480299" vbProcedure="false">ТРАФАРЕТ!$O$55</definedName>
    <definedName function="false" hidden="false" localSheetId="1" name="ID_735480300" vbProcedure="false">ТРАФАРЕТ!$S$65</definedName>
    <definedName function="false" hidden="false" localSheetId="1" name="ID_735480301" vbProcedure="false">ТРАФАРЕТ!$S$60</definedName>
    <definedName function="false" hidden="false" localSheetId="1" name="ID_735480302" vbProcedure="false">ТРАФАРЕТ!$S$89</definedName>
    <definedName function="false" hidden="false" localSheetId="1" name="ID_735480328" vbProcedure="false">ТРАФАРЕТ!$S$20</definedName>
    <definedName function="false" hidden="false" localSheetId="1" name="ID_735480333" vbProcedure="false">ТРАФАРЕТ!$W$20</definedName>
    <definedName function="false" hidden="false" localSheetId="1" name="ID_735480338" vbProcedure="false">ТРАФАРЕТ!$AA$20</definedName>
    <definedName function="false" hidden="false" localSheetId="1" name="ID_735480342" vbProcedure="false">ТРАФАРЕТ!$AE$20</definedName>
    <definedName function="false" hidden="false" localSheetId="1" name="ID_735480343" vbProcedure="false">ТРАФАРЕТ!$K$20</definedName>
    <definedName function="false" hidden="false" localSheetId="1" name="ID_735480344" vbProcedure="false">ТРАФАРЕТ!$O$20</definedName>
    <definedName function="false" hidden="false" localSheetId="1" name="ID_735480345" vbProcedure="false">ТРАФАРЕТ!$Q$37</definedName>
    <definedName function="false" hidden="false" localSheetId="1" name="ID_735480346" vbProcedure="false">ТРАФАРЕТ!$T$37</definedName>
    <definedName function="false" hidden="false" localSheetId="1" name="ID_735480347" vbProcedure="false">ТРАФАРЕТ!$W$37</definedName>
    <definedName function="false" hidden="false" localSheetId="1" name="ID_735480348" vbProcedure="false">ТРАФАРЕТ!$Z$37</definedName>
    <definedName function="false" hidden="false" localSheetId="1" name="ID_735480349" vbProcedure="false">ТРАФАРЕТ!$AC$37</definedName>
    <definedName function="false" hidden="false" localSheetId="1" name="ID_735480350" vbProcedure="false">ТРАФАРЕТ!$AF$37</definedName>
    <definedName function="false" hidden="false" localSheetId="1" name="ID_735480351" vbProcedure="false">ТРАФАРЕТ!$Q$42</definedName>
    <definedName function="false" hidden="false" localSheetId="1" name="ID_735480352" vbProcedure="false">ТРАФАРЕТ!$T$42</definedName>
    <definedName function="false" hidden="false" localSheetId="1" name="ID_735480353" vbProcedure="false">ТРАФАРЕТ!$W$42</definedName>
    <definedName function="false" hidden="false" localSheetId="1" name="ID_735480354" vbProcedure="false">ТРАФАРЕТ!$Z$42</definedName>
    <definedName function="false" hidden="false" localSheetId="1" name="ID_735480355" vbProcedure="false">ТРАФАРЕТ!$S$53</definedName>
    <definedName function="false" hidden="false" localSheetId="1" name="ID_735480356" vbProcedure="false">ТРАФАРЕТ!$S$55</definedName>
    <definedName function="false" hidden="false" localSheetId="1" name="ID_735480357" vbProcedure="false">ТРАФАРЕТ!$W$53</definedName>
    <definedName function="false" hidden="false" localSheetId="1" name="ID_735480358" vbProcedure="false">ТРАФАРЕТ!$W$55</definedName>
    <definedName function="false" hidden="false" localSheetId="1" name="ID_735480359" vbProcedure="false">ТРАФАРЕТ!$AA$53</definedName>
    <definedName function="false" hidden="false" localSheetId="1" name="ID_735480360" vbProcedure="false">ТРАФАРЕТ!$AA$55</definedName>
    <definedName function="false" hidden="false" localSheetId="1" name="ID_735480361" vbProcedure="false">ТРАФАРЕТ!$AE$53</definedName>
    <definedName function="false" hidden="false" localSheetId="1" name="ID_735480362" vbProcedure="false">ТРАФАРЕТ!$AE$55</definedName>
    <definedName function="false" hidden="false" localSheetId="1" name="ID_735480363" vbProcedure="false">ТРАФАРЕТ!$W$87</definedName>
    <definedName function="false" hidden="false" localSheetId="1" name="ID_735480364" vbProcedure="false">ТРАФАРЕТ!$AA$60</definedName>
    <definedName function="false" hidden="false" localSheetId="1" name="ID_735480365" vbProcedure="false">ТРАФАРЕТ!$W$89</definedName>
    <definedName function="false" hidden="false" localSheetId="1" name="ID_735480366" vbProcedure="false">ТРАФАРЕТ!$AE$60</definedName>
    <definedName function="false" hidden="false" localSheetId="1" name="ID_735480367" vbProcedure="false">ТРАФАРЕТ!$W$90</definedName>
    <definedName function="false" hidden="false" localSheetId="1" name="ID_735480368" vbProcedure="false">ТРАФАРЕТ!$K$60</definedName>
    <definedName function="false" hidden="false" localSheetId="1" name="ID_735480369" vbProcedure="false">ТРАФАРЕТ!$AA$87</definedName>
    <definedName function="false" hidden="false" localSheetId="1" name="ID_735480370" vbProcedure="false">ТРАФАРЕТ!$O$60</definedName>
    <definedName function="false" hidden="false" localSheetId="1" name="ID_735480371" vbProcedure="false">ТРАФАРЕТ!$AA$89</definedName>
    <definedName function="false" hidden="false" localSheetId="1" name="ID_735480372" vbProcedure="false">ТРАФАРЕТ!$AA$90</definedName>
    <definedName function="false" hidden="false" localSheetId="1" name="ID_735480373" vbProcedure="false">ТРАФАРЕТ!$W$65</definedName>
    <definedName function="false" hidden="false" localSheetId="1" name="ID_735480374" vbProcedure="false">ТРАФАРЕТ!$AA$65</definedName>
    <definedName function="false" hidden="false" localSheetId="1" name="ID_735480375" vbProcedure="false">ТРАФАРЕТ!$AE$65</definedName>
    <definedName function="false" hidden="false" localSheetId="1" name="ID_735480376" vbProcedure="false">ТРАФАРЕТ!$K$65</definedName>
    <definedName function="false" hidden="false" localSheetId="1" name="ID_735480381" vbProcedure="false">ТРАФАРЕТ!$M$10</definedName>
    <definedName function="false" hidden="false" localSheetId="1" name="ID_735480396" vbProcedure="false">ТРАФАРЕТ!$S$87</definedName>
    <definedName function="false" hidden="false" localSheetId="1" name="ID_735480435" vbProcedure="false">ТРАФАРЕТ!$AA$72</definedName>
    <definedName function="false" hidden="false" localSheetId="1" name="ID_735480438" vbProcedure="false">ТРАФАРЕТ!$K$66</definedName>
    <definedName function="false" hidden="false" localSheetId="1" name="ID_735480439" vbProcedure="false">ТРАФАРЕТ!$K$69</definedName>
    <definedName function="false" hidden="false" localSheetId="1" name="ID_735480442" vbProcedure="false">ТРАФАРЕТ!$S$72</definedName>
    <definedName function="false" hidden="false" localSheetId="1" name="ID_735480443" vbProcedure="false">ТРАФАРЕТ!$W$72</definedName>
    <definedName function="false" hidden="false" localSheetId="1" name="ID_735480444" vbProcedure="false">ТРАФАРЕТ!$S$73</definedName>
    <definedName function="false" hidden="false" localSheetId="1" name="ID_735480445" vbProcedure="false">ТРАФАРЕТ!$S$66</definedName>
    <definedName function="false" hidden="false" localSheetId="1" name="ID_735480446" vbProcedure="false">ТРАФАРЕТ!$S$69</definedName>
    <definedName function="false" hidden="false" localSheetId="1" name="ID_735480447" vbProcedure="false">ТРАФАРЕТ!$W$66</definedName>
    <definedName function="false" hidden="false" localSheetId="1" name="ID_735480448" vbProcedure="false">ТРАФАРЕТ!$W$69</definedName>
    <definedName function="false" hidden="false" localSheetId="1" name="ID_735480449" vbProcedure="false">ТРАФАРЕТ!$AA$66</definedName>
    <definedName function="false" hidden="false" localSheetId="1" name="ID_735480450" vbProcedure="false">ТРАФАРЕТ!$AA$69</definedName>
    <definedName function="false" hidden="false" localSheetId="1" name="ID_735480451" vbProcedure="false">ТРАФАРЕТ!$AA$73</definedName>
    <definedName function="false" hidden="false" localSheetId="1" name="ID_735480452" vbProcedure="false">ТРАФАРЕТ!$O$72</definedName>
    <definedName function="false" hidden="false" localSheetId="1" name="ID_735480453" vbProcedure="false">ТРАФАРЕТ!$O$73</definedName>
    <definedName function="false" hidden="false" localSheetId="1" name="ID_735480454" vbProcedure="false">ТРАФАРЕТ!$S$75</definedName>
    <definedName function="false" hidden="false" localSheetId="1" name="ID_735480455" vbProcedure="false">ТРАФАРЕТ!$S$76</definedName>
    <definedName function="false" hidden="false" localSheetId="1" name="ID_735480456" vbProcedure="false">ТРАФАРЕТ!$AA$75</definedName>
    <definedName function="false" hidden="false" localSheetId="1" name="ID_735480457" vbProcedure="false">ТРАФАРЕТ!$AA$76</definedName>
    <definedName function="false" hidden="false" localSheetId="1" name="ID_735480458" vbProcedure="false">ТРАФАРЕТ!$O$75</definedName>
    <definedName function="false" hidden="false" localSheetId="1" name="ID_735480459" vbProcedure="false">ТРАФАРЕТ!$O$76</definedName>
    <definedName function="false" hidden="false" localSheetId="1" name="ID_735480460" vbProcedure="false">ТРАФАРЕТ!$K$37</definedName>
    <definedName function="false" hidden="false" localSheetId="1" name="ID_735480461" vbProcedure="false">ТРАФАРЕТ!$N$37</definedName>
    <definedName function="false" hidden="false" localSheetId="1" name="ID_735480474" vbProcedure="false">ТРАФАРЕТ!$B$53</definedName>
    <definedName function="false" hidden="false" localSheetId="1" name="ID_735480475" vbProcedure="false">ТРАФАРЕТ!$B$73</definedName>
    <definedName function="false" hidden="false" localSheetId="1" name="ID_735480476" vbProcedure="false">ТРАФАРЕТ!$B$65</definedName>
    <definedName function="false" hidden="false" localSheetId="1" name="ID_735480477" vbProcedure="false">ТРАФАРЕТ!$B$72</definedName>
    <definedName function="false" hidden="false" localSheetId="1" name="ID_735480478" vbProcedure="false">ТРАФАРЕТ!$B$55</definedName>
    <definedName function="false" hidden="false" localSheetId="1" name="ID_735480479" vbProcedure="false">ТРАФАРЕТ!$B$60</definedName>
    <definedName function="false" hidden="false" localSheetId="1" name="ID_735480480" vbProcedure="false">ТРАФАРЕТ!$B$75</definedName>
    <definedName function="false" hidden="false" localSheetId="1" name="ID_735480481" vbProcedure="false">ТРАФАРЕТ!$B$76</definedName>
    <definedName function="false" hidden="false" localSheetId="1" name="ID_735480482" vbProcedure="false">ТРАФАРЕТ!$B$87</definedName>
    <definedName function="false" hidden="false" localSheetId="1" name="ID_735480483" vbProcedure="false">ТРАФАРЕТ!$B$89</definedName>
    <definedName function="false" hidden="false" localSheetId="1" name="ID_735480484" vbProcedure="false">ТРАФАРЕТ!$B$90</definedName>
    <definedName function="false" hidden="false" localSheetId="1" name="ID_735480485" vbProcedure="false">ТРАФАРЕТ!$C$73</definedName>
    <definedName function="false" hidden="false" localSheetId="1" name="ID_735480486" vbProcedure="false">ТРАФАРЕТ!$C$75</definedName>
    <definedName function="false" hidden="false" localSheetId="1" name="ID_735480487" vbProcedure="false">ТРАФАРЕТ!$C$76</definedName>
    <definedName function="false" hidden="false" localSheetId="1" name="ID_735480488" vbProcedure="false">ТРАФАРЕТ!$C$87</definedName>
    <definedName function="false" hidden="false" localSheetId="1" name="ID_735480489" vbProcedure="false">ТРАФАРЕТ!$C$89</definedName>
    <definedName function="false" hidden="false" localSheetId="1" name="ID_735480490" vbProcedure="false">ТРАФАРЕТ!$C$90</definedName>
    <definedName function="false" hidden="false" localSheetId="1" name="ID_735480491" vbProcedure="false">ТРАФАРЕТ!$C$53</definedName>
    <definedName function="false" hidden="false" localSheetId="1" name="ID_735480492" vbProcedure="false">ТРАФАРЕТ!$C$60</definedName>
    <definedName function="false" hidden="false" localSheetId="1" name="ID_735480493" vbProcedure="false">ТРАФАРЕТ!$C$65</definedName>
    <definedName function="false" hidden="false" localSheetId="1" name="ID_735480494" vbProcedure="false">ТРАФАРЕТ!$C$72</definedName>
    <definedName function="false" hidden="false" localSheetId="1" name="ID_735480495" vbProcedure="false">ТРАФАРЕТ!$C$55</definedName>
    <definedName function="false" hidden="false" localSheetId="1" name="ID_735480496" vbProcedure="false">ТРАФАРЕТ!$AJ$12</definedName>
    <definedName function="false" hidden="false" localSheetId="1" name="ID_735480497" vbProcedure="false">ТРАФАРЕТ!$AJ$13</definedName>
    <definedName function="false" hidden="false" localSheetId="1" name="ID_735480498" vbProcedure="false">ТРАФАРЕТ!$AJ$14</definedName>
    <definedName function="false" hidden="false" localSheetId="1" name="ID_735480499" vbProcedure="false">ТРАФАРЕТ!$AJ$93</definedName>
    <definedName function="false" hidden="false" localSheetId="1" name="ID_735480500" vbProcedure="false">ТРАФАРЕТ!$AJ$66</definedName>
    <definedName function="false" hidden="false" localSheetId="1" name="ID_735480502" vbProcedure="false">ТРАФАРЕТ!$AJ$69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8</definedName>
    <definedName function="false" hidden="false" localSheetId="1" name="ID_735480506" vbProcedure="false">ТРАФАРЕТ!$AJ$10</definedName>
    <definedName function="false" hidden="false" localSheetId="1" name="ID_735480507" vbProcedure="false">ТРАФАРЕТ!$AJ$9</definedName>
    <definedName function="false" hidden="false" localSheetId="1" name="ID_735480508" vbProcedure="false">ТРАФАРЕТ!$AJ$11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91</definedName>
    <definedName function="false" hidden="false" localSheetId="1" name="ID_735480512" vbProcedure="false">ТРАФАРЕТ!$AJ$92</definedName>
    <definedName function="false" hidden="false" localSheetId="1" name="ID_735480513" vbProcedure="false">ТРАФАРЕТ!$AJ$112</definedName>
    <definedName function="false" hidden="false" localSheetId="1" name="ID_735480514" vbProcedure="false">ТРАФАРЕТ!$AJ$94</definedName>
    <definedName function="false" hidden="false" localSheetId="1" name="ID_735480515" vbProcedure="false">ТРАФАРЕТ!$AJ$105</definedName>
    <definedName function="false" hidden="false" localSheetId="1" name="ID_735480516" vbProcedure="false">ТРАФАРЕТ!$AJ$113</definedName>
    <definedName function="false" hidden="false" localSheetId="1" name="ID_735480517" vbProcedure="false">ТРАФАРЕТ!$AJ$114</definedName>
    <definedName function="false" hidden="false" localSheetId="1" name="ID_735480518" vbProcedure="false">ТРАФАРЕТ!$AJ$115</definedName>
    <definedName function="false" hidden="false" localSheetId="1" name="ID_735480519" vbProcedure="false">ТРАФАРЕТ!$AJ$116</definedName>
    <definedName function="false" hidden="false" localSheetId="1" name="ID_735480520" vbProcedure="false">ТРАФАРЕТ!$AJ$117</definedName>
    <definedName function="false" hidden="false" localSheetId="1" name="ID_735480521" vbProcedure="false">ТРАФАРЕТ!$AJ$118</definedName>
    <definedName function="false" hidden="false" localSheetId="1" name="ID_735480522" vbProcedure="false">ТРАФАРЕТ!$AJ$119</definedName>
    <definedName function="false" hidden="false" localSheetId="1" name="ID_735480523" vbProcedure="false">ТРАФАРЕТ!$AJ$95</definedName>
    <definedName function="false" hidden="false" localSheetId="1" name="ID_735480524" vbProcedure="false">ТРАФАРЕТ!$AJ$96</definedName>
    <definedName function="false" hidden="false" localSheetId="1" name="ID_735480525" vbProcedure="false">ТРАФАРЕТ!$AJ$97</definedName>
    <definedName function="false" hidden="false" localSheetId="1" name="ID_735480526" vbProcedure="false">ТРАФАРЕТ!$AJ$98</definedName>
    <definedName function="false" hidden="false" localSheetId="1" name="ID_735480527" vbProcedure="false">ТРАФАРЕТ!$AJ$99</definedName>
    <definedName function="false" hidden="false" localSheetId="1" name="ID_735480528" vbProcedure="false">ТРАФАРЕТ!$AJ$100</definedName>
    <definedName function="false" hidden="false" localSheetId="1" name="ID_735480529" vbProcedure="false">ТРАФАРЕТ!$AJ$101</definedName>
    <definedName function="false" hidden="false" localSheetId="1" name="ID_735480530" vbProcedure="false">ТРАФАРЕТ!$AJ$102</definedName>
    <definedName function="false" hidden="false" localSheetId="1" name="ID_735480531" vbProcedure="false">ТРАФАРЕТ!$AJ$103</definedName>
    <definedName function="false" hidden="false" localSheetId="1" name="ID_735480532" vbProcedure="false">ТРАФАРЕТ!$AJ$104</definedName>
    <definedName function="false" hidden="false" localSheetId="1" name="ID_735480533" vbProcedure="false">ТРАФАРЕТ!$AJ$106</definedName>
    <definedName function="false" hidden="false" localSheetId="1" name="ID_735480534" vbProcedure="false">ТРАФАРЕТ!$AJ$107</definedName>
    <definedName function="false" hidden="false" localSheetId="1" name="ID_735480535" vbProcedure="false">ТРАФАРЕТ!$AJ$108</definedName>
    <definedName function="false" hidden="false" localSheetId="1" name="ID_735480536" vbProcedure="false">ТРАФАРЕТ!$AJ$109</definedName>
    <definedName function="false" hidden="false" localSheetId="1" name="ID_735480537" vbProcedure="false">ТРАФАРЕТ!$AJ$110</definedName>
    <definedName function="false" hidden="false" localSheetId="1" name="ID_735480538" vbProcedure="false">ТРАФАРЕТ!$AJ$111</definedName>
    <definedName function="false" hidden="false" localSheetId="1" name="ID_735480539" vbProcedure="false">ТРАФАРЕТ!$AJ$120</definedName>
    <definedName function="false" hidden="false" localSheetId="1" name="ID_735480540" vbProcedure="false">ТРАФАРЕТ!$AJ$121</definedName>
    <definedName function="false" hidden="false" localSheetId="1" name="ID_735480541" vbProcedure="false">ТРАФАРЕТ!$AJ$90</definedName>
    <definedName function="false" hidden="false" localSheetId="1" name="ID_735480542" vbProcedure="false">ТРАФАРЕТ!$AJ$89</definedName>
    <definedName function="false" hidden="false" localSheetId="1" name="ID_825705811" vbProcedure="false">ТРАФАРЕТ!$AJ$122</definedName>
    <definedName function="false" hidden="false" localSheetId="1" name="TID_1363576433" vbProcedure="false">ТРАФАРЕТ!$AJ$23</definedName>
    <definedName function="false" hidden="false" localSheetId="1" name="TID_1363576434" vbProcedure="false">ТРАФАРЕТ!$A$23</definedName>
    <definedName function="false" hidden="false" localSheetId="1" name="TID_1363576435" vbProcedure="false">ТРАФАРЕТ!$B$23</definedName>
    <definedName function="false" hidden="false" localSheetId="1" name="TID_1363576436" vbProcedure="false">ТРАФАРЕТ!$C$23</definedName>
    <definedName function="false" hidden="false" localSheetId="1" name="TID_1363576442" vbProcedure="false">ТРАФАРЕТ!$S$23</definedName>
    <definedName function="false" hidden="false" localSheetId="1" name="TID_1363576443" vbProcedure="false">ТРАФАРЕТ!$W$23</definedName>
    <definedName function="false" hidden="false" localSheetId="1" name="TID_1363576444" vbProcedure="false">ТРАФАРЕТ!$AA$23</definedName>
    <definedName function="false" hidden="false" localSheetId="1" name="TID_1363576445" vbProcedure="false">ТРАФАРЕТ!$AE$23</definedName>
    <definedName function="false" hidden="false" localSheetId="1" name="TID_1363576446" vbProcedure="false">ТРАФАРЕТ!$K$23</definedName>
    <definedName function="false" hidden="false" localSheetId="1" name="TID_1363576447" vbProcedure="false">ТРАФАРЕТ!$O$23</definedName>
    <definedName function="false" hidden="false" localSheetId="1" name="TID_1363576451" vbProcedure="false">ТРАФАРЕТ!$Q$40</definedName>
    <definedName function="false" hidden="false" localSheetId="1" name="TID_1363576452" vbProcedure="false">ТРАФАРЕТ!$T$40</definedName>
    <definedName function="false" hidden="false" localSheetId="1" name="TID_1363576453" vbProcedure="false">ТРАФАРЕТ!$W$40</definedName>
    <definedName function="false" hidden="false" localSheetId="1" name="TID_1363576454" vbProcedure="false">ТРАФАРЕТ!$Z$40</definedName>
    <definedName function="false" hidden="false" localSheetId="1" name="TID_1363576455" vbProcedure="false">ТРАФАРЕТ!$AC$40</definedName>
    <definedName function="false" hidden="false" localSheetId="1" name="TID_1363576456" vbProcedure="false">ТРАФАРЕТ!$AF$40</definedName>
    <definedName function="false" hidden="false" localSheetId="1" name="TID_1363576457" vbProcedure="false">ТРАФАРЕТ!$K$40</definedName>
    <definedName function="false" hidden="false" localSheetId="1" name="TID_1363576458" vbProcedure="false">ТРАФАРЕТ!$N$40</definedName>
    <definedName function="false" hidden="false" localSheetId="1" name="TID_1363576459" vbProcedure="false">ТРАФАРЕТ!$A$40</definedName>
    <definedName function="false" hidden="false" localSheetId="1" name="TID_1363576460" vbProcedure="false">ТРАФАРЕТ!$B$40</definedName>
    <definedName function="false" hidden="false" localSheetId="1" name="TID_1363576461" vbProcedure="false">ТРАФАРЕТ!$C$40</definedName>
    <definedName function="false" hidden="false" localSheetId="1" name="TID_1363576465" vbProcedure="false">ТРАФАРЕТ!$AJ$40</definedName>
    <definedName function="false" hidden="false" localSheetId="1" name="TID_1363576466" vbProcedure="false">ТРАФАРЕТ!$I$40</definedName>
    <definedName function="false" hidden="false" localSheetId="1" name="TID_1363576468" vbProcedure="false">ТРАФАРЕТ!$AJ$58</definedName>
    <definedName function="false" hidden="false" localSheetId="1" name="TID_1363576471" vbProcedure="false">ТРАФАРЕТ!$S$58</definedName>
    <definedName function="false" hidden="false" localSheetId="1" name="TID_1363576472" vbProcedure="false">ТРАФАРЕТ!$W$58</definedName>
    <definedName function="false" hidden="false" localSheetId="1" name="TID_1363576473" vbProcedure="false">ТРАФАРЕТ!$AA$58</definedName>
    <definedName function="false" hidden="false" localSheetId="1" name="TID_1363576474" vbProcedure="false">ТРАФАРЕТ!$AE$58</definedName>
    <definedName function="false" hidden="false" localSheetId="1" name="TID_1363576475" vbProcedure="false">ТРАФАРЕТ!$K$58</definedName>
    <definedName function="false" hidden="false" localSheetId="1" name="TID_1363576476" vbProcedure="false">ТРАФАРЕТ!$O$58</definedName>
    <definedName function="false" hidden="false" localSheetId="1" name="TID_1363576477" vbProcedure="false">ТРАФАРЕТ!$A$58</definedName>
    <definedName function="false" hidden="false" localSheetId="1" name="TID_1363576478" vbProcedure="false">ТРАФАРЕТ!$B$58</definedName>
    <definedName function="false" hidden="false" localSheetId="1" name="TID_1363576479" vbProcedure="false">ТРАФАРЕТ!$C$58</definedName>
    <definedName function="false" hidden="false" localSheetId="1" name="TID_1363576485" vbProcedure="false">ТРАФАРЕТ!$AJ$63</definedName>
    <definedName function="false" hidden="false" localSheetId="1" name="TID_1363576486" vbProcedure="false">ТРАФАРЕТ!$C$63</definedName>
    <definedName function="false" hidden="false" localSheetId="1" name="TID_1363576488" vbProcedure="false">ТРАФАРЕТ!$S$63</definedName>
    <definedName function="false" hidden="false" localSheetId="1" name="TID_1363576489" vbProcedure="false">ТРАФАРЕТ!$W$63</definedName>
    <definedName function="false" hidden="false" localSheetId="1" name="TID_1363576490" vbProcedure="false">ТРАФАРЕТ!$AA$63</definedName>
    <definedName function="false" hidden="false" localSheetId="1" name="TID_1363576491" vbProcedure="false">ТРАФАРЕТ!$AE$63</definedName>
    <definedName function="false" hidden="false" localSheetId="1" name="TID_1363576492" vbProcedure="false">ТРАФАРЕТ!$K$63</definedName>
    <definedName function="false" hidden="false" localSheetId="1" name="TID_1363576493" vbProcedure="false">ТРАФАРЕТ!$O$63</definedName>
    <definedName function="false" hidden="false" localSheetId="1" name="TID_1363576494" vbProcedure="false">ТРАФАРЕТ!$A$63</definedName>
    <definedName function="false" hidden="false" localSheetId="1" name="TID_1363576495" vbProcedure="false">ТРАФАРЕТ!$B$63</definedName>
    <definedName function="false" hidden="false" localSheetId="1" name="TID_1363576505" vbProcedure="false">ТРАФАРЕТ!$C$68</definedName>
    <definedName function="false" hidden="false" localSheetId="1" name="TID_1363576506" vbProcedure="false">ТРАФАРЕТ!$S$68</definedName>
    <definedName function="false" hidden="false" localSheetId="1" name="TID_1363576507" vbProcedure="false">ТРАФАРЕТ!$W$68</definedName>
    <definedName function="false" hidden="false" localSheetId="1" name="TID_1363576508" vbProcedure="false">ТРАФАРЕТ!$AA$68</definedName>
    <definedName function="false" hidden="false" localSheetId="1" name="TID_1363576510" vbProcedure="false">ТРАФАРЕТ!$K$68</definedName>
    <definedName function="false" hidden="false" localSheetId="1" name="TID_1363576511" vbProcedure="false">ТРАФАРЕТ!$A$68</definedName>
    <definedName function="false" hidden="false" localSheetId="1" name="TID_1363576512" vbProcedure="false">ТРАФАРЕТ!$B$68</definedName>
    <definedName function="false" hidden="false" localSheetId="1" name="TID_1363576513" vbProcedure="false">ТРАФАРЕТ!$AJ$68</definedName>
    <definedName function="false" hidden="false" localSheetId="1" name="TID_1363576518" vbProcedure="false">ТРАФАРЕТ!$S$71</definedName>
    <definedName function="false" hidden="false" localSheetId="1" name="TID_1363576519" vbProcedure="false">ТРАФАРЕТ!$W$71</definedName>
    <definedName function="false" hidden="false" localSheetId="1" name="TID_1363576520" vbProcedure="false">ТРАФАРЕТ!$AA$71</definedName>
    <definedName function="false" hidden="false" localSheetId="1" name="TID_1363576522" vbProcedure="false">ТРАФАРЕТ!$K$71</definedName>
    <definedName function="false" hidden="false" localSheetId="1" name="TID_1363576524" vbProcedure="false">ТРАФАРЕТ!$C$71</definedName>
    <definedName function="false" hidden="false" localSheetId="1" name="TID_1363576525" vbProcedure="false">ТРАФАРЕТ!$A$71</definedName>
    <definedName function="false" hidden="false" localSheetId="1" name="TID_1363576526" vbProcedure="false">ТРАФАРЕТ!$B$71</definedName>
    <definedName function="false" hidden="false" localSheetId="1" name="TID_1363576527" vbProcedure="false">ТРАФАРЕТ!$AJ$71</definedName>
    <definedName function="false" hidden="false" localSheetId="1" name="TID_1363576531" vbProcedure="false">ТРАФАРЕТ!$AI$23</definedName>
    <definedName function="false" hidden="false" localSheetId="1" name="TR_1363576432" vbProcedure="false">ТРАФАРЕТ!$A$23:$AJ$23</definedName>
    <definedName function="false" hidden="false" localSheetId="1" name="TR_1363576449" vbProcedure="false">ТРАФАРЕТ!$A$40:$AJ$40</definedName>
    <definedName function="false" hidden="false" localSheetId="1" name="TR_1363576467" vbProcedure="false">ТРАФАРЕТ!$A$58:$AJ$58</definedName>
    <definedName function="false" hidden="false" localSheetId="1" name="TR_1363576484" vbProcedure="false">ТРАФАРЕТ!$A$63:$AJ$63</definedName>
    <definedName function="false" hidden="false" localSheetId="1" name="TR_1363576501" vbProcedure="false">ТРАФАРЕТ!$A$68:$AJ$68</definedName>
    <definedName function="false" hidden="false" localSheetId="1" name="TR_1363576515" vbProcedure="false">ТРАФАРЕТ!$A$71:$AJ$71</definedName>
    <definedName function="false" hidden="false" localSheetId="1" name="TT_1363576534" vbProcedure="false">ТРАФАРЕТ!$A$67:$AJ$67</definedName>
    <definedName function="false" hidden="false" localSheetId="1" name="TT_1363576539" vbProcedure="false">ТРАФАРЕТ!$A$70:$AJ$70</definedName>
    <definedName function="false" hidden="false" localSheetId="1" name="TT_1363576548" vbProcedure="false">ТРАФАРЕТ!$A$22:$AJ$22</definedName>
    <definedName function="false" hidden="false" localSheetId="1" name="TT_1363576555" vbProcedure="false">ТРАФАРЕТ!$A$39:$AJ$39</definedName>
    <definedName function="false" hidden="false" localSheetId="1" name="TT_1363576557" vbProcedure="false">ТРАФАРЕТ!$A$57:$AJ$57</definedName>
    <definedName function="false" hidden="false" localSheetId="1" name="TT_1363576564" vbProcedure="false">ТРАФАРЕТ!$A$62:$AJ$62</definedName>
    <definedName function="false" hidden="false" localSheetId="1" name="T_1363576432" vbProcedure="false">ТРАФАРЕТ!$A$22:$AJ$23</definedName>
    <definedName function="false" hidden="false" localSheetId="1" name="T_1363576449" vbProcedure="false">ТРАФАРЕТ!$A$39:$AJ$40</definedName>
    <definedName function="false" hidden="false" localSheetId="1" name="T_1363576467" vbProcedure="false">ТРАФАРЕТ!$A$57:$AJ$58</definedName>
    <definedName function="false" hidden="false" localSheetId="1" name="T_1363576484" vbProcedure="false">ТРАФАРЕТ!$A$62:$AJ$63</definedName>
    <definedName function="false" hidden="false" localSheetId="1" name="T_1363576501" vbProcedure="false">ТРАФАРЕТ!$A$67:$AJ$68</definedName>
    <definedName function="false" hidden="false" localSheetId="1" name="T_1363576515" vbProcedure="false">ТРАФАРЕТ!$A$70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16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 город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ГРБС Думы города Мегиона</t>
  </si>
  <si>
    <t xml:space="preserve">01100000000000000</t>
  </si>
  <si>
    <t xml:space="preserve">000</t>
  </si>
  <si>
    <t xml:space="preserve">i1_01100000000000000000</t>
  </si>
  <si>
    <t xml:space="preserve">Заработная плата</t>
  </si>
  <si>
    <t xml:space="preserve">01101024010203121</t>
  </si>
  <si>
    <t xml:space="preserve">211</t>
  </si>
  <si>
    <t xml:space="preserve">Начисления на выплаты по оплате труда</t>
  </si>
  <si>
    <t xml:space="preserve">213</t>
  </si>
  <si>
    <t xml:space="preserve">01101034010204121</t>
  </si>
  <si>
    <t xml:space="preserve">Прочие выплаты</t>
  </si>
  <si>
    <t xml:space="preserve">01101034010204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01101034010204852</t>
  </si>
  <si>
    <t xml:space="preserve">290</t>
  </si>
  <si>
    <t xml:space="preserve">01101034010211121</t>
  </si>
  <si>
    <t xml:space="preserve">01101034010212121</t>
  </si>
  <si>
    <t xml:space="preserve">01101134010240122</t>
  </si>
  <si>
    <t xml:space="preserve">01101134012901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510</t>
  </si>
  <si>
    <t xml:space="preserve">уменьшение остатков средств, всего</t>
  </si>
  <si>
    <t xml:space="preserve">720</t>
  </si>
  <si>
    <t xml:space="preserve">61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Коротченко Е.Н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днепровская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8"/>
      <c r="AJ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20"/>
      <c r="K7" s="21"/>
      <c r="L7" s="21"/>
      <c r="M7" s="22" t="s">
        <v>8</v>
      </c>
      <c r="N7" s="23" t="s">
        <v>9</v>
      </c>
      <c r="O7" s="23"/>
      <c r="P7" s="23"/>
      <c r="Q7" s="23"/>
      <c r="R7" s="23"/>
      <c r="S7" s="23"/>
      <c r="T7" s="23"/>
      <c r="U7" s="24"/>
      <c r="V7" s="24"/>
      <c r="W7" s="25"/>
      <c r="X7" s="24"/>
      <c r="Y7" s="24"/>
      <c r="Z7" s="26"/>
      <c r="AA7" s="24"/>
      <c r="AB7" s="27"/>
      <c r="AC7" s="28" t="s">
        <v>10</v>
      </c>
      <c r="AD7" s="28"/>
      <c r="AE7" s="28"/>
      <c r="AF7" s="29" t="n">
        <v>42370</v>
      </c>
      <c r="AG7" s="29"/>
      <c r="AH7" s="29"/>
      <c r="AI7" s="30"/>
      <c r="AJ7" s="6" t="s">
        <v>11</v>
      </c>
    </row>
    <row r="8" customFormat="false" ht="12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 t="s">
        <v>1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8" t="s">
        <v>14</v>
      </c>
      <c r="AD8" s="28"/>
      <c r="AE8" s="28"/>
      <c r="AF8" s="33" t="s">
        <v>15</v>
      </c>
      <c r="AG8" s="33"/>
      <c r="AH8" s="33"/>
      <c r="AI8" s="34"/>
      <c r="AJ8" s="6" t="s">
        <v>16</v>
      </c>
    </row>
    <row r="9" customFormat="fals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28" t="s">
        <v>18</v>
      </c>
      <c r="AD9" s="28"/>
      <c r="AE9" s="28"/>
      <c r="AF9" s="33" t="s">
        <v>19</v>
      </c>
      <c r="AG9" s="33"/>
      <c r="AH9" s="33"/>
      <c r="AI9" s="34"/>
    </row>
    <row r="10" customFormat="false" ht="12.75" hidden="false" customHeight="fals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2" t="s">
        <v>2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28" t="s">
        <v>22</v>
      </c>
      <c r="AD10" s="28"/>
      <c r="AE10" s="28"/>
      <c r="AF10" s="33" t="s">
        <v>23</v>
      </c>
      <c r="AG10" s="33"/>
      <c r="AH10" s="33"/>
      <c r="AI10" s="34"/>
      <c r="AJ10" s="6" t="s">
        <v>24</v>
      </c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X11" s="38"/>
      <c r="Y11" s="38"/>
      <c r="AA11" s="38"/>
      <c r="AB11" s="39"/>
      <c r="AC11" s="28"/>
      <c r="AD11" s="28"/>
      <c r="AE11" s="28"/>
      <c r="AF11" s="40"/>
      <c r="AG11" s="40"/>
      <c r="AH11" s="40"/>
      <c r="AI11" s="18"/>
    </row>
    <row r="12" customFormat="false" ht="13.5" hidden="false" customHeight="false" outlineLevel="0" collapsed="false">
      <c r="A12" s="37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8" t="s">
        <v>27</v>
      </c>
      <c r="AD12" s="28"/>
      <c r="AE12" s="28"/>
      <c r="AF12" s="41" t="s">
        <v>28</v>
      </c>
      <c r="AG12" s="41"/>
      <c r="AH12" s="41"/>
      <c r="AI12" s="18"/>
      <c r="AJ12" s="6" t="s">
        <v>29</v>
      </c>
    </row>
    <row r="13" customFormat="false" ht="15" hidden="false" customHeight="fals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43"/>
      <c r="AH13" s="43"/>
      <c r="AI13" s="44"/>
      <c r="AJ13" s="6" t="s">
        <v>31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25"/>
      <c r="X14" s="48"/>
      <c r="Y14" s="48"/>
      <c r="Z14" s="26"/>
      <c r="AA14" s="48"/>
      <c r="AB14" s="48"/>
      <c r="AD14" s="48"/>
      <c r="AE14" s="48"/>
    </row>
    <row r="15" s="7" customFormat="true" ht="11.25" hidden="false" customHeight="true" outlineLevel="0" collapsed="false">
      <c r="A15" s="49" t="s">
        <v>32</v>
      </c>
      <c r="B15" s="49" t="s">
        <v>33</v>
      </c>
      <c r="C15" s="49" t="s">
        <v>34</v>
      </c>
      <c r="D15" s="49"/>
      <c r="E15" s="49"/>
      <c r="F15" s="49"/>
      <c r="G15" s="49"/>
      <c r="H15" s="49"/>
      <c r="I15" s="49"/>
      <c r="J15" s="49"/>
      <c r="K15" s="50" t="s">
        <v>35</v>
      </c>
      <c r="L15" s="50"/>
      <c r="M15" s="50"/>
      <c r="N15" s="50"/>
      <c r="O15" s="51" t="s">
        <v>3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0" t="s">
        <v>37</v>
      </c>
      <c r="AF15" s="50"/>
      <c r="AG15" s="50"/>
      <c r="AH15" s="50"/>
      <c r="AI15" s="52"/>
      <c r="AJ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 t="s">
        <v>38</v>
      </c>
      <c r="P16" s="50"/>
      <c r="Q16" s="50"/>
      <c r="R16" s="50"/>
      <c r="S16" s="50" t="s">
        <v>39</v>
      </c>
      <c r="T16" s="50"/>
      <c r="U16" s="50"/>
      <c r="V16" s="50"/>
      <c r="W16" s="54" t="s">
        <v>40</v>
      </c>
      <c r="X16" s="54"/>
      <c r="Y16" s="54"/>
      <c r="Z16" s="54"/>
      <c r="AA16" s="54" t="s">
        <v>41</v>
      </c>
      <c r="AB16" s="54"/>
      <c r="AC16" s="54"/>
      <c r="AD16" s="54"/>
      <c r="AE16" s="50"/>
      <c r="AF16" s="50"/>
      <c r="AG16" s="50"/>
      <c r="AH16" s="50"/>
      <c r="AI16" s="52"/>
      <c r="AJ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4"/>
      <c r="X17" s="54"/>
      <c r="Y17" s="54"/>
      <c r="Z17" s="54"/>
      <c r="AA17" s="54"/>
      <c r="AB17" s="54"/>
      <c r="AC17" s="54"/>
      <c r="AD17" s="54"/>
      <c r="AE17" s="50"/>
      <c r="AF17" s="50"/>
      <c r="AG17" s="50"/>
      <c r="AH17" s="50"/>
      <c r="AI17" s="52" t="s">
        <v>42</v>
      </c>
      <c r="AJ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/>
      <c r="AJ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7" t="s">
        <v>43</v>
      </c>
      <c r="L19" s="57"/>
      <c r="M19" s="57"/>
      <c r="N19" s="57"/>
      <c r="O19" s="57" t="s">
        <v>7</v>
      </c>
      <c r="P19" s="57"/>
      <c r="Q19" s="57"/>
      <c r="R19" s="57"/>
      <c r="S19" s="57" t="s">
        <v>44</v>
      </c>
      <c r="T19" s="57"/>
      <c r="U19" s="57"/>
      <c r="V19" s="57"/>
      <c r="W19" s="58" t="s">
        <v>45</v>
      </c>
      <c r="X19" s="58"/>
      <c r="Y19" s="58"/>
      <c r="Z19" s="58"/>
      <c r="AA19" s="59" t="s">
        <v>46</v>
      </c>
      <c r="AB19" s="59"/>
      <c r="AC19" s="59"/>
      <c r="AD19" s="59"/>
      <c r="AE19" s="59" t="s">
        <v>47</v>
      </c>
      <c r="AF19" s="59"/>
      <c r="AG19" s="59"/>
      <c r="AH19" s="59"/>
      <c r="AI19" s="60"/>
    </row>
    <row r="20" s="68" customFormat="true" ht="12.75" hidden="false" customHeight="true" outlineLevel="0" collapsed="false">
      <c r="A20" s="61" t="s">
        <v>48</v>
      </c>
      <c r="B20" s="62" t="s">
        <v>49</v>
      </c>
      <c r="C20" s="63" t="s">
        <v>50</v>
      </c>
      <c r="D20" s="63"/>
      <c r="E20" s="63"/>
      <c r="F20" s="63"/>
      <c r="G20" s="63"/>
      <c r="H20" s="63"/>
      <c r="I20" s="63"/>
      <c r="J20" s="63"/>
      <c r="K20" s="64" t="n">
        <v>0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5"/>
      <c r="AF20" s="65"/>
      <c r="AG20" s="65"/>
      <c r="AH20" s="65"/>
      <c r="AI20" s="66"/>
      <c r="AJ20" s="67"/>
    </row>
    <row r="21" s="74" customFormat="true" ht="12.75" hidden="false" customHeight="true" outlineLevel="0" collapsed="false">
      <c r="A21" s="69" t="s">
        <v>51</v>
      </c>
      <c r="B21" s="70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3"/>
      <c r="AF21" s="73"/>
      <c r="AG21" s="73"/>
      <c r="AH21" s="73"/>
      <c r="AI21" s="66"/>
      <c r="AJ21" s="6"/>
    </row>
    <row r="22" s="83" customFormat="true" ht="12.75" hidden="false" customHeight="true" outlineLevel="0" collapsed="false">
      <c r="A22" s="75"/>
      <c r="B22" s="76" t="s">
        <v>49</v>
      </c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9" t="n">
        <f aca="false">O22+S22+W22</f>
        <v>0</v>
      </c>
      <c r="AB22" s="79"/>
      <c r="AC22" s="79"/>
      <c r="AD22" s="79"/>
      <c r="AE22" s="80"/>
      <c r="AF22" s="80"/>
      <c r="AG22" s="80"/>
      <c r="AH22" s="80"/>
      <c r="AI22" s="81"/>
      <c r="AJ22" s="82" t="n">
        <f aca="false">C22</f>
        <v>0</v>
      </c>
    </row>
    <row r="23" customFormat="false" ht="12.75" hidden="true" customHeight="true" outlineLevel="0" collapsed="false">
      <c r="A23" s="84"/>
      <c r="B23" s="85"/>
      <c r="C23" s="85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8"/>
      <c r="X23" s="88"/>
      <c r="Y23" s="88"/>
      <c r="Z23" s="88"/>
      <c r="AA23" s="87"/>
      <c r="AB23" s="87"/>
      <c r="AC23" s="87"/>
      <c r="AD23" s="87"/>
      <c r="AE23" s="87"/>
      <c r="AF23" s="87"/>
      <c r="AG23" s="87"/>
      <c r="AH23" s="87"/>
      <c r="AI23" s="88"/>
    </row>
    <row r="24" customFormat="false" ht="1.5" hidden="false" customHeight="true" outlineLevel="0" collapsed="false">
      <c r="A24" s="84"/>
      <c r="B24" s="89"/>
      <c r="C24" s="89"/>
      <c r="D24" s="90"/>
      <c r="E24" s="90"/>
      <c r="F24" s="90"/>
      <c r="G24" s="90"/>
      <c r="H24" s="90"/>
      <c r="I24" s="90"/>
      <c r="J24" s="9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1"/>
      <c r="AB24" s="91"/>
      <c r="AC24" s="91"/>
      <c r="AD24" s="91"/>
      <c r="AE24" s="91"/>
      <c r="AF24" s="91"/>
      <c r="AG24" s="91"/>
      <c r="AH24" s="91"/>
      <c r="AI24" s="18"/>
    </row>
    <row r="25" customFormat="false" ht="12.75" hidden="false" customHeight="false" outlineLevel="0" collapsed="false">
      <c r="A25" s="84"/>
      <c r="B25" s="85"/>
      <c r="C25" s="85"/>
      <c r="D25" s="86"/>
      <c r="E25" s="86"/>
      <c r="F25" s="86"/>
      <c r="G25" s="86"/>
      <c r="H25" s="86"/>
      <c r="I25" s="86"/>
      <c r="J25" s="8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18"/>
      <c r="X25" s="18"/>
      <c r="Y25" s="18"/>
      <c r="Z25" s="18"/>
      <c r="AA25" s="36"/>
      <c r="AB25" s="36"/>
      <c r="AC25" s="36"/>
      <c r="AD25" s="36"/>
      <c r="AE25" s="36"/>
      <c r="AF25" s="36"/>
      <c r="AG25" s="36"/>
      <c r="AH25" s="36"/>
      <c r="AI25" s="18"/>
    </row>
    <row r="26" customFormat="false" ht="12.75" hidden="false" customHeight="fals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8"/>
      <c r="X26" s="18"/>
      <c r="Y26" s="18"/>
      <c r="Z26" s="18"/>
      <c r="AA26" s="36"/>
      <c r="AB26" s="36"/>
      <c r="AC26" s="36"/>
      <c r="AD26" s="36"/>
      <c r="AE26" s="36"/>
      <c r="AF26" s="36"/>
      <c r="AG26" s="36"/>
      <c r="AH26" s="36"/>
      <c r="AI26" s="18"/>
    </row>
    <row r="27" customFormat="false" ht="15" hidden="false" customHeight="false" outlineLevel="0" collapsed="false">
      <c r="A27" s="42" t="s">
        <v>5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93" t="s">
        <v>53</v>
      </c>
      <c r="AF27" s="93"/>
      <c r="AG27" s="93"/>
      <c r="AH27" s="93"/>
      <c r="AI27" s="9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95"/>
      <c r="X28" s="47"/>
      <c r="Y28" s="47"/>
      <c r="Z28" s="47"/>
      <c r="AA28" s="47"/>
      <c r="AB28" s="47"/>
      <c r="AC28" s="48"/>
      <c r="AD28" s="48"/>
      <c r="AF28" s="96"/>
      <c r="AG28" s="96"/>
      <c r="AH28" s="96"/>
      <c r="AI28" s="15"/>
    </row>
    <row r="29" customFormat="false" ht="12.75" hidden="false" customHeight="true" outlineLevel="0" collapsed="false">
      <c r="A29" s="97"/>
      <c r="B29" s="98"/>
      <c r="C29" s="49" t="s">
        <v>54</v>
      </c>
      <c r="D29" s="49"/>
      <c r="E29" s="49"/>
      <c r="F29" s="49"/>
      <c r="G29" s="49"/>
      <c r="H29" s="49"/>
      <c r="I29" s="49"/>
      <c r="J29" s="49"/>
      <c r="K29" s="99" t="s">
        <v>35</v>
      </c>
      <c r="L29" s="99"/>
      <c r="M29" s="99"/>
      <c r="N29" s="99" t="s">
        <v>55</v>
      </c>
      <c r="O29" s="99"/>
      <c r="P29" s="99"/>
      <c r="Q29" s="100" t="s">
        <v>56</v>
      </c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99" t="s">
        <v>37</v>
      </c>
      <c r="AD29" s="99"/>
      <c r="AE29" s="99"/>
      <c r="AF29" s="99"/>
      <c r="AG29" s="99"/>
      <c r="AH29" s="99"/>
      <c r="AI29" s="52"/>
    </row>
    <row r="30" customFormat="false" ht="12.75" hidden="false" customHeight="false" outlineLevel="0" collapsed="false">
      <c r="A30" s="101"/>
      <c r="B30" s="98" t="s">
        <v>57</v>
      </c>
      <c r="C30" s="49"/>
      <c r="D30" s="49"/>
      <c r="E30" s="49"/>
      <c r="F30" s="49"/>
      <c r="G30" s="49"/>
      <c r="H30" s="49"/>
      <c r="I30" s="49"/>
      <c r="J30" s="49"/>
      <c r="K30" s="99"/>
      <c r="L30" s="99"/>
      <c r="M30" s="99"/>
      <c r="N30" s="99"/>
      <c r="O30" s="99"/>
      <c r="P30" s="99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99"/>
      <c r="AD30" s="99"/>
      <c r="AE30" s="99"/>
      <c r="AF30" s="99"/>
      <c r="AG30" s="99"/>
      <c r="AH30" s="99"/>
      <c r="AI30" s="52"/>
    </row>
    <row r="31" customFormat="false" ht="12.75" hidden="false" customHeight="true" outlineLevel="0" collapsed="false">
      <c r="A31" s="102"/>
      <c r="B31" s="98" t="s">
        <v>58</v>
      </c>
      <c r="C31" s="49"/>
      <c r="D31" s="49"/>
      <c r="E31" s="49"/>
      <c r="F31" s="49"/>
      <c r="G31" s="49"/>
      <c r="H31" s="49"/>
      <c r="I31" s="49"/>
      <c r="J31" s="49"/>
      <c r="K31" s="99"/>
      <c r="L31" s="99"/>
      <c r="M31" s="99"/>
      <c r="N31" s="99"/>
      <c r="O31" s="99"/>
      <c r="P31" s="99"/>
      <c r="Q31" s="99" t="s">
        <v>38</v>
      </c>
      <c r="R31" s="99"/>
      <c r="S31" s="99"/>
      <c r="T31" s="99" t="s">
        <v>39</v>
      </c>
      <c r="U31" s="99"/>
      <c r="V31" s="99"/>
      <c r="W31" s="103" t="s">
        <v>59</v>
      </c>
      <c r="X31" s="103"/>
      <c r="Y31" s="103"/>
      <c r="Z31" s="99" t="s">
        <v>41</v>
      </c>
      <c r="AA31" s="99"/>
      <c r="AB31" s="99"/>
      <c r="AC31" s="99" t="s">
        <v>60</v>
      </c>
      <c r="AD31" s="99"/>
      <c r="AE31" s="99"/>
      <c r="AF31" s="99" t="s">
        <v>61</v>
      </c>
      <c r="AG31" s="99"/>
      <c r="AH31" s="99"/>
      <c r="AI31" s="52"/>
    </row>
    <row r="32" customFormat="false" ht="12.75" hidden="false" customHeight="false" outlineLevel="0" collapsed="false">
      <c r="A32" s="101" t="s">
        <v>32</v>
      </c>
      <c r="B32" s="98" t="s">
        <v>62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03"/>
      <c r="X32" s="103"/>
      <c r="Y32" s="103"/>
      <c r="Z32" s="99"/>
      <c r="AA32" s="99"/>
      <c r="AB32" s="99"/>
      <c r="AC32" s="99"/>
      <c r="AD32" s="99"/>
      <c r="AE32" s="99"/>
      <c r="AF32" s="99"/>
      <c r="AG32" s="99"/>
      <c r="AH32" s="99"/>
      <c r="AI32" s="52"/>
    </row>
    <row r="33" customFormat="false" ht="12.75" hidden="false" customHeight="false" outlineLevel="0" collapsed="false">
      <c r="A33" s="102"/>
      <c r="B33" s="98"/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3"/>
      <c r="X33" s="103"/>
      <c r="Y33" s="103"/>
      <c r="Z33" s="99"/>
      <c r="AA33" s="99"/>
      <c r="AB33" s="99"/>
      <c r="AC33" s="99"/>
      <c r="AD33" s="99"/>
      <c r="AE33" s="99"/>
      <c r="AF33" s="99"/>
      <c r="AG33" s="99"/>
      <c r="AH33" s="99"/>
      <c r="AI33" s="52"/>
    </row>
    <row r="34" customFormat="false" ht="12.75" hidden="false" customHeight="false" outlineLevel="0" collapsed="false">
      <c r="A34" s="102"/>
      <c r="B34" s="98"/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3.5" hidden="false" customHeight="false" outlineLevel="0" collapsed="false">
      <c r="A35" s="55" t="n">
        <v>1</v>
      </c>
      <c r="B35" s="56" t="n">
        <v>2</v>
      </c>
      <c r="C35" s="56" t="n">
        <v>3</v>
      </c>
      <c r="D35" s="56"/>
      <c r="E35" s="56"/>
      <c r="F35" s="56"/>
      <c r="G35" s="56"/>
      <c r="H35" s="56"/>
      <c r="I35" s="56"/>
      <c r="J35" s="56"/>
      <c r="K35" s="57" t="s">
        <v>43</v>
      </c>
      <c r="L35" s="57"/>
      <c r="M35" s="57"/>
      <c r="N35" s="57" t="s">
        <v>7</v>
      </c>
      <c r="O35" s="57"/>
      <c r="P35" s="57"/>
      <c r="Q35" s="57" t="s">
        <v>44</v>
      </c>
      <c r="R35" s="57"/>
      <c r="S35" s="57"/>
      <c r="T35" s="57" t="s">
        <v>45</v>
      </c>
      <c r="U35" s="57"/>
      <c r="V35" s="57"/>
      <c r="W35" s="104" t="s">
        <v>46</v>
      </c>
      <c r="X35" s="104"/>
      <c r="Y35" s="104"/>
      <c r="Z35" s="57" t="s">
        <v>47</v>
      </c>
      <c r="AA35" s="57"/>
      <c r="AB35" s="57"/>
      <c r="AC35" s="57" t="s">
        <v>63</v>
      </c>
      <c r="AD35" s="57"/>
      <c r="AE35" s="57"/>
      <c r="AF35" s="59" t="s">
        <v>64</v>
      </c>
      <c r="AG35" s="59"/>
      <c r="AH35" s="59"/>
      <c r="AI35" s="60"/>
    </row>
    <row r="36" customFormat="false" ht="12.75" hidden="false" customHeight="true" outlineLevel="0" collapsed="false">
      <c r="A36" s="61" t="s">
        <v>65</v>
      </c>
      <c r="B36" s="62" t="s">
        <v>66</v>
      </c>
      <c r="C36" s="105" t="s">
        <v>50</v>
      </c>
      <c r="D36" s="105"/>
      <c r="E36" s="105"/>
      <c r="F36" s="105"/>
      <c r="G36" s="105"/>
      <c r="H36" s="105"/>
      <c r="I36" s="105"/>
      <c r="J36" s="105"/>
      <c r="K36" s="106" t="n">
        <v>18134700</v>
      </c>
      <c r="L36" s="106"/>
      <c r="M36" s="106"/>
      <c r="N36" s="106" t="n">
        <v>18134700</v>
      </c>
      <c r="O36" s="106"/>
      <c r="P36" s="106"/>
      <c r="Q36" s="106" t="n">
        <v>18022563.67</v>
      </c>
      <c r="R36" s="106"/>
      <c r="S36" s="106"/>
      <c r="T36" s="106" t="n">
        <v>0</v>
      </c>
      <c r="U36" s="106"/>
      <c r="V36" s="106"/>
      <c r="W36" s="106" t="n">
        <v>0</v>
      </c>
      <c r="X36" s="106"/>
      <c r="Y36" s="106"/>
      <c r="Z36" s="106" t="n">
        <v>18022563.67</v>
      </c>
      <c r="AA36" s="106"/>
      <c r="AB36" s="106"/>
      <c r="AC36" s="106" t="n">
        <v>112136.33</v>
      </c>
      <c r="AD36" s="106"/>
      <c r="AE36" s="106"/>
      <c r="AF36" s="107" t="n">
        <v>112136.33</v>
      </c>
      <c r="AG36" s="107"/>
      <c r="AH36" s="107"/>
      <c r="AI36" s="108"/>
    </row>
    <row r="37" s="74" customFormat="true" ht="12.75" hidden="false" customHeight="true" outlineLevel="0" collapsed="false">
      <c r="A37" s="69" t="s">
        <v>51</v>
      </c>
      <c r="B37" s="109"/>
      <c r="C37" s="71"/>
      <c r="D37" s="71"/>
      <c r="E37" s="71"/>
      <c r="F37" s="71"/>
      <c r="G37" s="71"/>
      <c r="H37" s="71"/>
      <c r="I37" s="71"/>
      <c r="J37" s="71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1"/>
      <c r="AG37" s="111"/>
      <c r="AH37" s="111"/>
      <c r="AI37" s="66"/>
      <c r="AJ37" s="6"/>
    </row>
    <row r="38" s="83" customFormat="true" ht="12.75" hidden="false" customHeight="true" outlineLevel="0" collapsed="false">
      <c r="A38" s="112" t="s">
        <v>67</v>
      </c>
      <c r="B38" s="113" t="s">
        <v>66</v>
      </c>
      <c r="C38" s="114" t="s">
        <v>68</v>
      </c>
      <c r="D38" s="114"/>
      <c r="E38" s="114"/>
      <c r="F38" s="114"/>
      <c r="G38" s="114"/>
      <c r="H38" s="114"/>
      <c r="I38" s="115" t="s">
        <v>69</v>
      </c>
      <c r="J38" s="115"/>
      <c r="K38" s="116" t="n">
        <v>18134700</v>
      </c>
      <c r="L38" s="116"/>
      <c r="M38" s="116"/>
      <c r="N38" s="116" t="n">
        <v>18134700</v>
      </c>
      <c r="O38" s="116"/>
      <c r="P38" s="116"/>
      <c r="Q38" s="116" t="n">
        <v>18022563.67</v>
      </c>
      <c r="R38" s="116"/>
      <c r="S38" s="116"/>
      <c r="T38" s="116" t="n">
        <v>0</v>
      </c>
      <c r="U38" s="116"/>
      <c r="V38" s="116"/>
      <c r="W38" s="116" t="n">
        <v>0</v>
      </c>
      <c r="X38" s="116"/>
      <c r="Y38" s="116"/>
      <c r="Z38" s="116" t="n">
        <v>18022563.67</v>
      </c>
      <c r="AA38" s="116"/>
      <c r="AB38" s="116"/>
      <c r="AC38" s="116" t="n">
        <v>112136.33</v>
      </c>
      <c r="AD38" s="116"/>
      <c r="AE38" s="116"/>
      <c r="AF38" s="117" t="n">
        <v>112136.33</v>
      </c>
      <c r="AG38" s="117"/>
      <c r="AH38" s="117"/>
      <c r="AI38" s="66"/>
      <c r="AJ38" s="118" t="s">
        <v>70</v>
      </c>
    </row>
    <row r="39" s="83" customFormat="true" ht="12.75" hidden="false" customHeight="true" outlineLevel="0" collapsed="false">
      <c r="A39" s="119" t="s">
        <v>71</v>
      </c>
      <c r="B39" s="120" t="s">
        <v>66</v>
      </c>
      <c r="C39" s="121" t="s">
        <v>72</v>
      </c>
      <c r="D39" s="121"/>
      <c r="E39" s="121"/>
      <c r="F39" s="121"/>
      <c r="G39" s="121"/>
      <c r="H39" s="121"/>
      <c r="I39" s="122" t="s">
        <v>73</v>
      </c>
      <c r="J39" s="122"/>
      <c r="K39" s="123" t="n">
        <v>4832900</v>
      </c>
      <c r="L39" s="123"/>
      <c r="M39" s="123"/>
      <c r="N39" s="123" t="n">
        <v>4832900</v>
      </c>
      <c r="O39" s="123"/>
      <c r="P39" s="123"/>
      <c r="Q39" s="123" t="n">
        <v>4832531.17</v>
      </c>
      <c r="R39" s="123"/>
      <c r="S39" s="123"/>
      <c r="T39" s="123" t="n">
        <v>0</v>
      </c>
      <c r="U39" s="123"/>
      <c r="V39" s="123"/>
      <c r="W39" s="123" t="n">
        <v>0</v>
      </c>
      <c r="X39" s="123"/>
      <c r="Y39" s="123"/>
      <c r="Z39" s="124" t="n">
        <f aca="false">Q39+T39+W39</f>
        <v>4832531.17</v>
      </c>
      <c r="AA39" s="124"/>
      <c r="AB39" s="124"/>
      <c r="AC39" s="124" t="n">
        <v>368.83</v>
      </c>
      <c r="AD39" s="124"/>
      <c r="AE39" s="124"/>
      <c r="AF39" s="125" t="n">
        <v>368.83</v>
      </c>
      <c r="AG39" s="125"/>
      <c r="AH39" s="125"/>
      <c r="AI39" s="126"/>
      <c r="AJ39" s="6" t="str">
        <f aca="false">C39&amp;I39</f>
        <v>01101024010203121211</v>
      </c>
    </row>
    <row r="40" s="83" customFormat="true" ht="22.5" hidden="false" customHeight="true" outlineLevel="0" collapsed="false">
      <c r="A40" s="119" t="s">
        <v>74</v>
      </c>
      <c r="B40" s="120" t="s">
        <v>66</v>
      </c>
      <c r="C40" s="121" t="s">
        <v>72</v>
      </c>
      <c r="D40" s="121"/>
      <c r="E40" s="121"/>
      <c r="F40" s="121"/>
      <c r="G40" s="121"/>
      <c r="H40" s="121"/>
      <c r="I40" s="122" t="s">
        <v>75</v>
      </c>
      <c r="J40" s="122"/>
      <c r="K40" s="123" t="n">
        <v>806700</v>
      </c>
      <c r="L40" s="123"/>
      <c r="M40" s="123"/>
      <c r="N40" s="123" t="n">
        <v>806700</v>
      </c>
      <c r="O40" s="123"/>
      <c r="P40" s="123"/>
      <c r="Q40" s="123" t="n">
        <v>806595.33</v>
      </c>
      <c r="R40" s="123"/>
      <c r="S40" s="123"/>
      <c r="T40" s="123" t="n">
        <v>0</v>
      </c>
      <c r="U40" s="123"/>
      <c r="V40" s="123"/>
      <c r="W40" s="123" t="n">
        <v>0</v>
      </c>
      <c r="X40" s="123"/>
      <c r="Y40" s="123"/>
      <c r="Z40" s="124" t="n">
        <f aca="false">Q40+T40+W40</f>
        <v>806595.33</v>
      </c>
      <c r="AA40" s="124"/>
      <c r="AB40" s="124"/>
      <c r="AC40" s="124" t="n">
        <v>104.67</v>
      </c>
      <c r="AD40" s="124"/>
      <c r="AE40" s="124"/>
      <c r="AF40" s="125" t="n">
        <v>104.67</v>
      </c>
      <c r="AG40" s="125"/>
      <c r="AH40" s="125"/>
      <c r="AI40" s="126"/>
      <c r="AJ40" s="6" t="str">
        <f aca="false">C40&amp;I40</f>
        <v>01101024010203121213</v>
      </c>
    </row>
    <row r="41" s="83" customFormat="true" ht="12.75" hidden="false" customHeight="true" outlineLevel="0" collapsed="false">
      <c r="A41" s="119" t="s">
        <v>71</v>
      </c>
      <c r="B41" s="120" t="s">
        <v>66</v>
      </c>
      <c r="C41" s="121" t="s">
        <v>76</v>
      </c>
      <c r="D41" s="121"/>
      <c r="E41" s="121"/>
      <c r="F41" s="121"/>
      <c r="G41" s="121"/>
      <c r="H41" s="121"/>
      <c r="I41" s="122" t="s">
        <v>73</v>
      </c>
      <c r="J41" s="122"/>
      <c r="K41" s="123" t="n">
        <v>6341700</v>
      </c>
      <c r="L41" s="123"/>
      <c r="M41" s="123"/>
      <c r="N41" s="123" t="n">
        <v>6838500</v>
      </c>
      <c r="O41" s="123"/>
      <c r="P41" s="123"/>
      <c r="Q41" s="123" t="n">
        <v>6338495.43</v>
      </c>
      <c r="R41" s="123"/>
      <c r="S41" s="123"/>
      <c r="T41" s="123" t="n">
        <v>0</v>
      </c>
      <c r="U41" s="123"/>
      <c r="V41" s="123"/>
      <c r="W41" s="123" t="n">
        <v>0</v>
      </c>
      <c r="X41" s="123"/>
      <c r="Y41" s="123"/>
      <c r="Z41" s="124" t="n">
        <f aca="false">Q41+T41+W41</f>
        <v>6338495.43</v>
      </c>
      <c r="AA41" s="124"/>
      <c r="AB41" s="124"/>
      <c r="AC41" s="124" t="n">
        <v>3204.57</v>
      </c>
      <c r="AD41" s="124"/>
      <c r="AE41" s="124"/>
      <c r="AF41" s="125" t="n">
        <v>500004.57</v>
      </c>
      <c r="AG41" s="125"/>
      <c r="AH41" s="125"/>
      <c r="AI41" s="126"/>
      <c r="AJ41" s="6" t="str">
        <f aca="false">C41&amp;I41</f>
        <v>01101034010204121211</v>
      </c>
    </row>
    <row r="42" s="83" customFormat="true" ht="22.5" hidden="false" customHeight="true" outlineLevel="0" collapsed="false">
      <c r="A42" s="119" t="s">
        <v>74</v>
      </c>
      <c r="B42" s="120" t="s">
        <v>66</v>
      </c>
      <c r="C42" s="121" t="s">
        <v>76</v>
      </c>
      <c r="D42" s="121"/>
      <c r="E42" s="121"/>
      <c r="F42" s="121"/>
      <c r="G42" s="121"/>
      <c r="H42" s="121"/>
      <c r="I42" s="122" t="s">
        <v>75</v>
      </c>
      <c r="J42" s="122"/>
      <c r="K42" s="123" t="n">
        <v>1461300</v>
      </c>
      <c r="L42" s="123"/>
      <c r="M42" s="123"/>
      <c r="N42" s="123" t="n">
        <v>964500</v>
      </c>
      <c r="O42" s="123"/>
      <c r="P42" s="123"/>
      <c r="Q42" s="123" t="n">
        <v>1456321.79</v>
      </c>
      <c r="R42" s="123"/>
      <c r="S42" s="123"/>
      <c r="T42" s="123" t="n">
        <v>0</v>
      </c>
      <c r="U42" s="123"/>
      <c r="V42" s="123"/>
      <c r="W42" s="123" t="n">
        <v>0</v>
      </c>
      <c r="X42" s="123"/>
      <c r="Y42" s="123"/>
      <c r="Z42" s="124" t="n">
        <f aca="false">Q42+T42+W42</f>
        <v>1456321.79</v>
      </c>
      <c r="AA42" s="124"/>
      <c r="AB42" s="124"/>
      <c r="AC42" s="124" t="n">
        <v>4978.21</v>
      </c>
      <c r="AD42" s="124"/>
      <c r="AE42" s="124"/>
      <c r="AF42" s="125" t="n">
        <v>-491821.79</v>
      </c>
      <c r="AG42" s="125"/>
      <c r="AH42" s="125"/>
      <c r="AI42" s="126"/>
      <c r="AJ42" s="6" t="str">
        <f aca="false">C42&amp;I42</f>
        <v>01101034010204121213</v>
      </c>
    </row>
    <row r="43" s="83" customFormat="true" ht="12.75" hidden="false" customHeight="true" outlineLevel="0" collapsed="false">
      <c r="A43" s="119" t="s">
        <v>77</v>
      </c>
      <c r="B43" s="120" t="s">
        <v>66</v>
      </c>
      <c r="C43" s="121" t="s">
        <v>78</v>
      </c>
      <c r="D43" s="121"/>
      <c r="E43" s="121"/>
      <c r="F43" s="121"/>
      <c r="G43" s="121"/>
      <c r="H43" s="121"/>
      <c r="I43" s="122" t="s">
        <v>79</v>
      </c>
      <c r="J43" s="122"/>
      <c r="K43" s="123" t="n">
        <v>20000</v>
      </c>
      <c r="L43" s="123"/>
      <c r="M43" s="123"/>
      <c r="N43" s="123" t="n">
        <v>20000</v>
      </c>
      <c r="O43" s="123"/>
      <c r="P43" s="123"/>
      <c r="Q43" s="123" t="n">
        <v>13000</v>
      </c>
      <c r="R43" s="123"/>
      <c r="S43" s="123"/>
      <c r="T43" s="123" t="n">
        <v>0</v>
      </c>
      <c r="U43" s="123"/>
      <c r="V43" s="123"/>
      <c r="W43" s="123" t="n">
        <v>0</v>
      </c>
      <c r="X43" s="123"/>
      <c r="Y43" s="123"/>
      <c r="Z43" s="124" t="n">
        <f aca="false">Q43+T43+W43</f>
        <v>13000</v>
      </c>
      <c r="AA43" s="124"/>
      <c r="AB43" s="124"/>
      <c r="AC43" s="124" t="n">
        <v>7000</v>
      </c>
      <c r="AD43" s="124"/>
      <c r="AE43" s="124"/>
      <c r="AF43" s="125" t="n">
        <v>7000</v>
      </c>
      <c r="AG43" s="125"/>
      <c r="AH43" s="125"/>
      <c r="AI43" s="126"/>
      <c r="AJ43" s="6" t="str">
        <f aca="false">C43&amp;I43</f>
        <v>01101034010204122212</v>
      </c>
    </row>
    <row r="44" s="83" customFormat="true" ht="12.75" hidden="false" customHeight="true" outlineLevel="0" collapsed="false">
      <c r="A44" s="119" t="s">
        <v>80</v>
      </c>
      <c r="B44" s="120" t="s">
        <v>66</v>
      </c>
      <c r="C44" s="121" t="s">
        <v>78</v>
      </c>
      <c r="D44" s="121"/>
      <c r="E44" s="121"/>
      <c r="F44" s="121"/>
      <c r="G44" s="121"/>
      <c r="H44" s="121"/>
      <c r="I44" s="122" t="s">
        <v>81</v>
      </c>
      <c r="J44" s="122"/>
      <c r="K44" s="123" t="n">
        <v>34000</v>
      </c>
      <c r="L44" s="123"/>
      <c r="M44" s="123"/>
      <c r="N44" s="123" t="n">
        <v>34000</v>
      </c>
      <c r="O44" s="123"/>
      <c r="P44" s="123"/>
      <c r="Q44" s="123" t="n">
        <v>33581.2</v>
      </c>
      <c r="R44" s="123"/>
      <c r="S44" s="123"/>
      <c r="T44" s="123" t="n">
        <v>0</v>
      </c>
      <c r="U44" s="123"/>
      <c r="V44" s="123"/>
      <c r="W44" s="123" t="n">
        <v>0</v>
      </c>
      <c r="X44" s="123"/>
      <c r="Y44" s="123"/>
      <c r="Z44" s="124" t="n">
        <f aca="false">Q44+T44+W44</f>
        <v>33581.2</v>
      </c>
      <c r="AA44" s="124"/>
      <c r="AB44" s="124"/>
      <c r="AC44" s="124" t="n">
        <v>418.8</v>
      </c>
      <c r="AD44" s="124"/>
      <c r="AE44" s="124"/>
      <c r="AF44" s="125" t="n">
        <v>418.8</v>
      </c>
      <c r="AG44" s="125"/>
      <c r="AH44" s="125"/>
      <c r="AI44" s="126"/>
      <c r="AJ44" s="6" t="str">
        <f aca="false">C44&amp;I44</f>
        <v>01101034010204122222</v>
      </c>
    </row>
    <row r="45" s="83" customFormat="true" ht="12.75" hidden="false" customHeight="true" outlineLevel="0" collapsed="false">
      <c r="A45" s="119" t="s">
        <v>82</v>
      </c>
      <c r="B45" s="120" t="s">
        <v>66</v>
      </c>
      <c r="C45" s="121" t="s">
        <v>78</v>
      </c>
      <c r="D45" s="121"/>
      <c r="E45" s="121"/>
      <c r="F45" s="121"/>
      <c r="G45" s="121"/>
      <c r="H45" s="121"/>
      <c r="I45" s="122" t="s">
        <v>83</v>
      </c>
      <c r="J45" s="122"/>
      <c r="K45" s="123" t="n">
        <v>58000</v>
      </c>
      <c r="L45" s="123"/>
      <c r="M45" s="123"/>
      <c r="N45" s="123" t="n">
        <v>58000</v>
      </c>
      <c r="O45" s="123"/>
      <c r="P45" s="123"/>
      <c r="Q45" s="123" t="n">
        <v>40790</v>
      </c>
      <c r="R45" s="123"/>
      <c r="S45" s="123"/>
      <c r="T45" s="123" t="n">
        <v>0</v>
      </c>
      <c r="U45" s="123"/>
      <c r="V45" s="123"/>
      <c r="W45" s="123" t="n">
        <v>0</v>
      </c>
      <c r="X45" s="123"/>
      <c r="Y45" s="123"/>
      <c r="Z45" s="124" t="n">
        <f aca="false">Q45+T45+W45</f>
        <v>40790</v>
      </c>
      <c r="AA45" s="124"/>
      <c r="AB45" s="124"/>
      <c r="AC45" s="124" t="n">
        <v>17210</v>
      </c>
      <c r="AD45" s="124"/>
      <c r="AE45" s="124"/>
      <c r="AF45" s="125" t="n">
        <v>17210</v>
      </c>
      <c r="AG45" s="125"/>
      <c r="AH45" s="125"/>
      <c r="AI45" s="126"/>
      <c r="AJ45" s="6" t="str">
        <f aca="false">C45&amp;I45</f>
        <v>01101034010204122226</v>
      </c>
    </row>
    <row r="46" s="83" customFormat="true" ht="12.75" hidden="false" customHeight="true" outlineLevel="0" collapsed="false">
      <c r="A46" s="119" t="s">
        <v>84</v>
      </c>
      <c r="B46" s="120" t="s">
        <v>66</v>
      </c>
      <c r="C46" s="121" t="s">
        <v>85</v>
      </c>
      <c r="D46" s="121"/>
      <c r="E46" s="121"/>
      <c r="F46" s="121"/>
      <c r="G46" s="121"/>
      <c r="H46" s="121"/>
      <c r="I46" s="122" t="s">
        <v>86</v>
      </c>
      <c r="J46" s="122"/>
      <c r="K46" s="123" t="n">
        <v>1300</v>
      </c>
      <c r="L46" s="123"/>
      <c r="M46" s="123"/>
      <c r="N46" s="123" t="n">
        <v>1300</v>
      </c>
      <c r="O46" s="123"/>
      <c r="P46" s="123"/>
      <c r="Q46" s="123" t="n">
        <v>1269</v>
      </c>
      <c r="R46" s="123"/>
      <c r="S46" s="123"/>
      <c r="T46" s="123" t="n">
        <v>0</v>
      </c>
      <c r="U46" s="123"/>
      <c r="V46" s="123"/>
      <c r="W46" s="123" t="n">
        <v>0</v>
      </c>
      <c r="X46" s="123"/>
      <c r="Y46" s="123"/>
      <c r="Z46" s="124" t="n">
        <f aca="false">Q46+T46+W46</f>
        <v>1269</v>
      </c>
      <c r="AA46" s="124"/>
      <c r="AB46" s="124"/>
      <c r="AC46" s="124" t="n">
        <v>31</v>
      </c>
      <c r="AD46" s="124"/>
      <c r="AE46" s="124"/>
      <c r="AF46" s="125" t="n">
        <v>31</v>
      </c>
      <c r="AG46" s="125"/>
      <c r="AH46" s="125"/>
      <c r="AI46" s="126"/>
      <c r="AJ46" s="6" t="str">
        <f aca="false">C46&amp;I46</f>
        <v>01101034010204852290</v>
      </c>
    </row>
    <row r="47" s="83" customFormat="true" ht="12.75" hidden="false" customHeight="true" outlineLevel="0" collapsed="false">
      <c r="A47" s="119" t="s">
        <v>71</v>
      </c>
      <c r="B47" s="120" t="s">
        <v>66</v>
      </c>
      <c r="C47" s="121" t="s">
        <v>87</v>
      </c>
      <c r="D47" s="121"/>
      <c r="E47" s="121"/>
      <c r="F47" s="121"/>
      <c r="G47" s="121"/>
      <c r="H47" s="121"/>
      <c r="I47" s="122" t="s">
        <v>73</v>
      </c>
      <c r="J47" s="122"/>
      <c r="K47" s="123" t="n">
        <v>460000</v>
      </c>
      <c r="L47" s="123"/>
      <c r="M47" s="123"/>
      <c r="N47" s="123" t="n">
        <v>460000</v>
      </c>
      <c r="O47" s="123"/>
      <c r="P47" s="123"/>
      <c r="Q47" s="123" t="n">
        <v>440002.53</v>
      </c>
      <c r="R47" s="123"/>
      <c r="S47" s="123"/>
      <c r="T47" s="123" t="n">
        <v>0</v>
      </c>
      <c r="U47" s="123"/>
      <c r="V47" s="123"/>
      <c r="W47" s="123" t="n">
        <v>0</v>
      </c>
      <c r="X47" s="123"/>
      <c r="Y47" s="123"/>
      <c r="Z47" s="124" t="n">
        <f aca="false">Q47+T47+W47</f>
        <v>440002.53</v>
      </c>
      <c r="AA47" s="124"/>
      <c r="AB47" s="124"/>
      <c r="AC47" s="124" t="n">
        <v>19997.47</v>
      </c>
      <c r="AD47" s="124"/>
      <c r="AE47" s="124"/>
      <c r="AF47" s="125" t="n">
        <v>19997.47</v>
      </c>
      <c r="AG47" s="125"/>
      <c r="AH47" s="125"/>
      <c r="AI47" s="126"/>
      <c r="AJ47" s="6" t="str">
        <f aca="false">C47&amp;I47</f>
        <v>01101034010211121211</v>
      </c>
    </row>
    <row r="48" s="83" customFormat="true" ht="22.5" hidden="false" customHeight="true" outlineLevel="0" collapsed="false">
      <c r="A48" s="119" t="s">
        <v>74</v>
      </c>
      <c r="B48" s="120" t="s">
        <v>66</v>
      </c>
      <c r="C48" s="121" t="s">
        <v>87</v>
      </c>
      <c r="D48" s="121"/>
      <c r="E48" s="121"/>
      <c r="F48" s="121"/>
      <c r="G48" s="121"/>
      <c r="H48" s="121"/>
      <c r="I48" s="122" t="s">
        <v>75</v>
      </c>
      <c r="J48" s="122"/>
      <c r="K48" s="123" t="n">
        <v>154500</v>
      </c>
      <c r="L48" s="123"/>
      <c r="M48" s="123"/>
      <c r="N48" s="123" t="n">
        <v>154500</v>
      </c>
      <c r="O48" s="123"/>
      <c r="P48" s="123"/>
      <c r="Q48" s="123" t="n">
        <v>132880.77</v>
      </c>
      <c r="R48" s="123"/>
      <c r="S48" s="123"/>
      <c r="T48" s="123" t="n">
        <v>0</v>
      </c>
      <c r="U48" s="123"/>
      <c r="V48" s="123"/>
      <c r="W48" s="123" t="n">
        <v>0</v>
      </c>
      <c r="X48" s="123"/>
      <c r="Y48" s="123"/>
      <c r="Z48" s="124" t="n">
        <f aca="false">Q48+T48+W48</f>
        <v>132880.77</v>
      </c>
      <c r="AA48" s="124"/>
      <c r="AB48" s="124"/>
      <c r="AC48" s="124" t="n">
        <v>21619.23</v>
      </c>
      <c r="AD48" s="124"/>
      <c r="AE48" s="124"/>
      <c r="AF48" s="125" t="n">
        <v>21619.23</v>
      </c>
      <c r="AG48" s="125"/>
      <c r="AH48" s="125"/>
      <c r="AI48" s="126"/>
      <c r="AJ48" s="6" t="str">
        <f aca="false">C48&amp;I48</f>
        <v>01101034010211121213</v>
      </c>
    </row>
    <row r="49" s="83" customFormat="true" ht="12.75" hidden="false" customHeight="true" outlineLevel="0" collapsed="false">
      <c r="A49" s="119" t="s">
        <v>71</v>
      </c>
      <c r="B49" s="120" t="s">
        <v>66</v>
      </c>
      <c r="C49" s="121" t="s">
        <v>88</v>
      </c>
      <c r="D49" s="121"/>
      <c r="E49" s="121"/>
      <c r="F49" s="121"/>
      <c r="G49" s="121"/>
      <c r="H49" s="121"/>
      <c r="I49" s="122" t="s">
        <v>73</v>
      </c>
      <c r="J49" s="122"/>
      <c r="K49" s="123" t="n">
        <v>2741000</v>
      </c>
      <c r="L49" s="123"/>
      <c r="M49" s="123"/>
      <c r="N49" s="123" t="n">
        <v>2741000</v>
      </c>
      <c r="O49" s="123"/>
      <c r="P49" s="123"/>
      <c r="Q49" s="123" t="n">
        <v>2706323.29</v>
      </c>
      <c r="R49" s="123"/>
      <c r="S49" s="123"/>
      <c r="T49" s="123" t="n">
        <v>0</v>
      </c>
      <c r="U49" s="123"/>
      <c r="V49" s="123"/>
      <c r="W49" s="123" t="n">
        <v>0</v>
      </c>
      <c r="X49" s="123"/>
      <c r="Y49" s="123"/>
      <c r="Z49" s="124" t="n">
        <f aca="false">Q49+T49+W49</f>
        <v>2706323.29</v>
      </c>
      <c r="AA49" s="124"/>
      <c r="AB49" s="124"/>
      <c r="AC49" s="124" t="n">
        <v>34676.71</v>
      </c>
      <c r="AD49" s="124"/>
      <c r="AE49" s="124"/>
      <c r="AF49" s="125" t="n">
        <v>34676.71</v>
      </c>
      <c r="AG49" s="125"/>
      <c r="AH49" s="125"/>
      <c r="AI49" s="126"/>
      <c r="AJ49" s="6" t="str">
        <f aca="false">C49&amp;I49</f>
        <v>01101034010212121211</v>
      </c>
    </row>
    <row r="50" s="83" customFormat="true" ht="22.5" hidden="false" customHeight="true" outlineLevel="0" collapsed="false">
      <c r="A50" s="119" t="s">
        <v>74</v>
      </c>
      <c r="B50" s="120" t="s">
        <v>66</v>
      </c>
      <c r="C50" s="121" t="s">
        <v>88</v>
      </c>
      <c r="D50" s="121"/>
      <c r="E50" s="121"/>
      <c r="F50" s="121"/>
      <c r="G50" s="121"/>
      <c r="H50" s="121"/>
      <c r="I50" s="122" t="s">
        <v>75</v>
      </c>
      <c r="J50" s="122"/>
      <c r="K50" s="123" t="n">
        <v>558800</v>
      </c>
      <c r="L50" s="123"/>
      <c r="M50" s="123"/>
      <c r="N50" s="123" t="n">
        <v>558800</v>
      </c>
      <c r="O50" s="123"/>
      <c r="P50" s="123"/>
      <c r="Q50" s="123" t="n">
        <v>556349.41</v>
      </c>
      <c r="R50" s="123"/>
      <c r="S50" s="123"/>
      <c r="T50" s="123" t="n">
        <v>0</v>
      </c>
      <c r="U50" s="123"/>
      <c r="V50" s="123"/>
      <c r="W50" s="123" t="n">
        <v>0</v>
      </c>
      <c r="X50" s="123"/>
      <c r="Y50" s="123"/>
      <c r="Z50" s="124" t="n">
        <f aca="false">Q50+T50+W50</f>
        <v>556349.41</v>
      </c>
      <c r="AA50" s="124"/>
      <c r="AB50" s="124"/>
      <c r="AC50" s="124" t="n">
        <v>2450.59</v>
      </c>
      <c r="AD50" s="124"/>
      <c r="AE50" s="124"/>
      <c r="AF50" s="125" t="n">
        <v>2450.59</v>
      </c>
      <c r="AG50" s="125"/>
      <c r="AH50" s="125"/>
      <c r="AI50" s="126"/>
      <c r="AJ50" s="6" t="str">
        <f aca="false">C50&amp;I50</f>
        <v>01101034010212121213</v>
      </c>
    </row>
    <row r="51" s="83" customFormat="true" ht="12.75" hidden="false" customHeight="true" outlineLevel="0" collapsed="false">
      <c r="A51" s="119" t="s">
        <v>77</v>
      </c>
      <c r="B51" s="120" t="s">
        <v>66</v>
      </c>
      <c r="C51" s="121" t="s">
        <v>89</v>
      </c>
      <c r="D51" s="121"/>
      <c r="E51" s="121"/>
      <c r="F51" s="121"/>
      <c r="G51" s="121"/>
      <c r="H51" s="121"/>
      <c r="I51" s="122" t="s">
        <v>79</v>
      </c>
      <c r="J51" s="122"/>
      <c r="K51" s="123" t="n">
        <v>124000</v>
      </c>
      <c r="L51" s="123"/>
      <c r="M51" s="123"/>
      <c r="N51" s="123" t="n">
        <v>124000</v>
      </c>
      <c r="O51" s="123"/>
      <c r="P51" s="123"/>
      <c r="Q51" s="123" t="n">
        <v>123923.75</v>
      </c>
      <c r="R51" s="123"/>
      <c r="S51" s="123"/>
      <c r="T51" s="123" t="n">
        <v>0</v>
      </c>
      <c r="U51" s="123"/>
      <c r="V51" s="123"/>
      <c r="W51" s="123" t="n">
        <v>0</v>
      </c>
      <c r="X51" s="123"/>
      <c r="Y51" s="123"/>
      <c r="Z51" s="124" t="n">
        <f aca="false">Q51+T51+W51</f>
        <v>123923.75</v>
      </c>
      <c r="AA51" s="124"/>
      <c r="AB51" s="124"/>
      <c r="AC51" s="124" t="n">
        <v>76.25</v>
      </c>
      <c r="AD51" s="124"/>
      <c r="AE51" s="124"/>
      <c r="AF51" s="125" t="n">
        <v>76.25</v>
      </c>
      <c r="AG51" s="125"/>
      <c r="AH51" s="125"/>
      <c r="AI51" s="126"/>
      <c r="AJ51" s="6" t="str">
        <f aca="false">C51&amp;I51</f>
        <v>01101134010240122212</v>
      </c>
    </row>
    <row r="52" s="83" customFormat="true" ht="12.75" hidden="false" customHeight="true" outlineLevel="0" collapsed="false">
      <c r="A52" s="119" t="s">
        <v>84</v>
      </c>
      <c r="B52" s="120" t="s">
        <v>66</v>
      </c>
      <c r="C52" s="121" t="s">
        <v>90</v>
      </c>
      <c r="D52" s="121"/>
      <c r="E52" s="121"/>
      <c r="F52" s="121"/>
      <c r="G52" s="121"/>
      <c r="H52" s="121"/>
      <c r="I52" s="122" t="s">
        <v>86</v>
      </c>
      <c r="J52" s="122"/>
      <c r="K52" s="123" t="n">
        <v>540500</v>
      </c>
      <c r="L52" s="123"/>
      <c r="M52" s="123"/>
      <c r="N52" s="123" t="n">
        <v>540500</v>
      </c>
      <c r="O52" s="123"/>
      <c r="P52" s="123"/>
      <c r="Q52" s="123" t="n">
        <v>540500</v>
      </c>
      <c r="R52" s="123"/>
      <c r="S52" s="123"/>
      <c r="T52" s="123" t="n">
        <v>0</v>
      </c>
      <c r="U52" s="123"/>
      <c r="V52" s="123"/>
      <c r="W52" s="123" t="n">
        <v>0</v>
      </c>
      <c r="X52" s="123"/>
      <c r="Y52" s="123"/>
      <c r="Z52" s="124" t="n">
        <f aca="false">Q52+T52+W52</f>
        <v>540500</v>
      </c>
      <c r="AA52" s="124"/>
      <c r="AB52" s="124"/>
      <c r="AC52" s="124" t="n">
        <v>0</v>
      </c>
      <c r="AD52" s="124"/>
      <c r="AE52" s="124"/>
      <c r="AF52" s="125" t="n">
        <v>0</v>
      </c>
      <c r="AG52" s="125"/>
      <c r="AH52" s="125"/>
      <c r="AI52" s="126"/>
      <c r="AJ52" s="6" t="str">
        <f aca="false">C52&amp;I52</f>
        <v>01101134012901244290</v>
      </c>
    </row>
    <row r="53" s="74" customFormat="true" ht="12.75" hidden="true" customHeight="false" outlineLevel="0" collapsed="false">
      <c r="A53" s="127"/>
      <c r="B53" s="128"/>
      <c r="C53" s="19"/>
      <c r="D53" s="129"/>
      <c r="E53" s="129"/>
      <c r="F53" s="129"/>
      <c r="G53" s="129"/>
      <c r="H53" s="129"/>
      <c r="I53" s="129"/>
      <c r="J53" s="129"/>
      <c r="K53" s="130"/>
      <c r="L53" s="130"/>
      <c r="M53" s="130"/>
      <c r="N53" s="131"/>
      <c r="O53" s="131"/>
      <c r="P53" s="131"/>
      <c r="Q53" s="131"/>
      <c r="R53" s="131"/>
      <c r="S53" s="131"/>
      <c r="T53" s="131"/>
      <c r="U53" s="131"/>
      <c r="V53" s="131"/>
      <c r="W53" s="132"/>
      <c r="X53" s="132"/>
      <c r="Y53" s="132"/>
      <c r="Z53" s="131"/>
      <c r="AA53" s="131"/>
      <c r="AB53" s="131"/>
      <c r="AC53" s="131"/>
      <c r="AD53" s="131"/>
      <c r="AE53" s="131"/>
      <c r="AF53" s="133"/>
      <c r="AG53" s="133"/>
      <c r="AH53" s="133"/>
      <c r="AI53" s="134"/>
      <c r="AJ53" s="6"/>
    </row>
    <row r="54" s="74" customFormat="true" ht="23.25" hidden="false" customHeight="true" outlineLevel="0" collapsed="false">
      <c r="A54" s="69" t="s">
        <v>91</v>
      </c>
      <c r="B54" s="135" t="s">
        <v>92</v>
      </c>
      <c r="C54" s="136" t="s">
        <v>50</v>
      </c>
      <c r="D54" s="136"/>
      <c r="E54" s="136"/>
      <c r="F54" s="136"/>
      <c r="G54" s="136"/>
      <c r="H54" s="136"/>
      <c r="I54" s="136"/>
      <c r="J54" s="136"/>
      <c r="K54" s="137" t="s">
        <v>50</v>
      </c>
      <c r="L54" s="137"/>
      <c r="M54" s="137"/>
      <c r="N54" s="137" t="s">
        <v>50</v>
      </c>
      <c r="O54" s="137"/>
      <c r="P54" s="137"/>
      <c r="Q54" s="138" t="n">
        <v>-18022563.67</v>
      </c>
      <c r="R54" s="138"/>
      <c r="S54" s="138"/>
      <c r="T54" s="138" t="n">
        <v>0</v>
      </c>
      <c r="U54" s="138"/>
      <c r="V54" s="138"/>
      <c r="W54" s="138" t="n">
        <v>0</v>
      </c>
      <c r="X54" s="138"/>
      <c r="Y54" s="138"/>
      <c r="Z54" s="138" t="n">
        <v>-18022563.67</v>
      </c>
      <c r="AA54" s="138"/>
      <c r="AB54" s="138"/>
      <c r="AC54" s="137" t="s">
        <v>50</v>
      </c>
      <c r="AD54" s="137"/>
      <c r="AE54" s="137"/>
      <c r="AF54" s="139" t="s">
        <v>50</v>
      </c>
      <c r="AG54" s="139"/>
      <c r="AH54" s="139"/>
      <c r="AI54" s="134"/>
      <c r="AJ54" s="6"/>
    </row>
    <row r="57" customFormat="false" ht="15" hidden="false" customHeight="false" outlineLevel="0" collapsed="false">
      <c r="A57" s="140" t="s">
        <v>93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93" t="s">
        <v>94</v>
      </c>
      <c r="AF57" s="93"/>
      <c r="AG57" s="93"/>
      <c r="AH57" s="93"/>
      <c r="AI57" s="141"/>
    </row>
    <row r="58" customFormat="false" ht="12.75" hidden="false" customHeight="false" outlineLevel="0" collapsed="false">
      <c r="A58" s="45"/>
      <c r="B58" s="142"/>
      <c r="C58" s="142"/>
      <c r="D58" s="142"/>
      <c r="E58" s="142"/>
      <c r="F58" s="142"/>
      <c r="G58" s="142"/>
      <c r="H58" s="142"/>
      <c r="I58" s="142"/>
      <c r="J58" s="46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25"/>
      <c r="X58" s="48"/>
      <c r="Y58" s="48"/>
      <c r="Z58" s="26"/>
      <c r="AA58" s="48"/>
      <c r="AB58" s="48"/>
      <c r="AD58" s="48"/>
      <c r="AE58" s="48"/>
    </row>
    <row r="59" s="7" customFormat="true" ht="11.25" hidden="false" customHeight="true" outlineLevel="0" collapsed="false">
      <c r="A59" s="97"/>
      <c r="B59" s="14"/>
      <c r="C59" s="143" t="s">
        <v>95</v>
      </c>
      <c r="D59" s="143"/>
      <c r="E59" s="143"/>
      <c r="F59" s="143"/>
      <c r="G59" s="143"/>
      <c r="H59" s="143"/>
      <c r="I59" s="143"/>
      <c r="J59" s="143"/>
      <c r="K59" s="99" t="s">
        <v>35</v>
      </c>
      <c r="L59" s="99"/>
      <c r="M59" s="99"/>
      <c r="N59" s="99"/>
      <c r="O59" s="99" t="s">
        <v>56</v>
      </c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 t="s">
        <v>37</v>
      </c>
      <c r="AF59" s="99"/>
      <c r="AG59" s="99"/>
      <c r="AH59" s="99"/>
      <c r="AI59" s="52"/>
      <c r="AJ59" s="53"/>
    </row>
    <row r="60" s="7" customFormat="true" ht="11.25" hidden="false" customHeight="true" outlineLevel="0" collapsed="false">
      <c r="A60" s="102"/>
      <c r="B60" s="24" t="s">
        <v>57</v>
      </c>
      <c r="C60" s="143"/>
      <c r="D60" s="143"/>
      <c r="E60" s="143"/>
      <c r="F60" s="143"/>
      <c r="G60" s="143"/>
      <c r="H60" s="143"/>
      <c r="I60" s="143"/>
      <c r="J60" s="143"/>
      <c r="K60" s="99"/>
      <c r="L60" s="99"/>
      <c r="M60" s="99"/>
      <c r="N60" s="99"/>
      <c r="O60" s="99" t="s">
        <v>38</v>
      </c>
      <c r="P60" s="99"/>
      <c r="Q60" s="99"/>
      <c r="R60" s="99"/>
      <c r="S60" s="99" t="s">
        <v>39</v>
      </c>
      <c r="T60" s="99"/>
      <c r="U60" s="99"/>
      <c r="V60" s="99"/>
      <c r="W60" s="103" t="s">
        <v>40</v>
      </c>
      <c r="X60" s="103"/>
      <c r="Y60" s="103"/>
      <c r="Z60" s="103"/>
      <c r="AA60" s="103" t="s">
        <v>41</v>
      </c>
      <c r="AB60" s="103"/>
      <c r="AC60" s="103"/>
      <c r="AD60" s="103"/>
      <c r="AE60" s="99"/>
      <c r="AF60" s="99"/>
      <c r="AG60" s="99"/>
      <c r="AH60" s="99"/>
      <c r="AI60" s="52"/>
      <c r="AJ60" s="53"/>
    </row>
    <row r="61" s="7" customFormat="true" ht="11.25" hidden="false" customHeight="false" outlineLevel="0" collapsed="false">
      <c r="A61" s="101" t="s">
        <v>32</v>
      </c>
      <c r="B61" s="24" t="s">
        <v>58</v>
      </c>
      <c r="C61" s="143"/>
      <c r="D61" s="143"/>
      <c r="E61" s="143"/>
      <c r="F61" s="143"/>
      <c r="G61" s="143"/>
      <c r="H61" s="143"/>
      <c r="I61" s="143"/>
      <c r="J61" s="143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3"/>
      <c r="X61" s="103"/>
      <c r="Y61" s="103"/>
      <c r="Z61" s="103"/>
      <c r="AA61" s="103"/>
      <c r="AB61" s="103"/>
      <c r="AC61" s="103"/>
      <c r="AD61" s="103"/>
      <c r="AE61" s="99"/>
      <c r="AF61" s="99"/>
      <c r="AG61" s="99"/>
      <c r="AH61" s="99"/>
      <c r="AI61" s="52"/>
      <c r="AJ61" s="53"/>
    </row>
    <row r="62" s="7" customFormat="true" ht="11.25" hidden="false" customHeight="false" outlineLevel="0" collapsed="false">
      <c r="A62" s="102"/>
      <c r="B62" s="24" t="s">
        <v>62</v>
      </c>
      <c r="C62" s="143"/>
      <c r="D62" s="143"/>
      <c r="E62" s="143"/>
      <c r="F62" s="143"/>
      <c r="G62" s="143"/>
      <c r="H62" s="143"/>
      <c r="I62" s="143"/>
      <c r="J62" s="143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3"/>
      <c r="X62" s="103"/>
      <c r="Y62" s="103"/>
      <c r="Z62" s="103"/>
      <c r="AA62" s="103"/>
      <c r="AB62" s="103"/>
      <c r="AC62" s="103"/>
      <c r="AD62" s="103"/>
      <c r="AE62" s="99"/>
      <c r="AF62" s="99"/>
      <c r="AG62" s="99"/>
      <c r="AH62" s="99"/>
      <c r="AI62" s="52"/>
      <c r="AJ62" s="53"/>
    </row>
    <row r="63" s="7" customFormat="true" ht="11.25" hidden="false" customHeight="false" outlineLevel="0" collapsed="false">
      <c r="A63" s="102"/>
      <c r="B63" s="24"/>
      <c r="C63" s="143"/>
      <c r="D63" s="143"/>
      <c r="E63" s="143"/>
      <c r="F63" s="143"/>
      <c r="G63" s="143"/>
      <c r="H63" s="143"/>
      <c r="I63" s="143"/>
      <c r="J63" s="143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3"/>
      <c r="X63" s="103"/>
      <c r="Y63" s="103"/>
      <c r="Z63" s="103"/>
      <c r="AA63" s="103"/>
      <c r="AB63" s="103"/>
      <c r="AC63" s="103"/>
      <c r="AD63" s="103"/>
      <c r="AE63" s="99"/>
      <c r="AF63" s="99"/>
      <c r="AG63" s="99"/>
      <c r="AH63" s="99"/>
      <c r="AI63" s="52"/>
      <c r="AJ63" s="53"/>
    </row>
    <row r="64" customFormat="false" ht="13.5" hidden="false" customHeight="false" outlineLevel="0" collapsed="false">
      <c r="A64" s="144" t="n">
        <v>1</v>
      </c>
      <c r="B64" s="144" t="n">
        <v>2</v>
      </c>
      <c r="C64" s="144" t="n">
        <v>3</v>
      </c>
      <c r="D64" s="144"/>
      <c r="E64" s="144"/>
      <c r="F64" s="144"/>
      <c r="G64" s="144"/>
      <c r="H64" s="144"/>
      <c r="I64" s="144"/>
      <c r="J64" s="144"/>
      <c r="K64" s="59" t="s">
        <v>43</v>
      </c>
      <c r="L64" s="59"/>
      <c r="M64" s="59"/>
      <c r="N64" s="59"/>
      <c r="O64" s="59" t="s">
        <v>7</v>
      </c>
      <c r="P64" s="59"/>
      <c r="Q64" s="59"/>
      <c r="R64" s="59"/>
      <c r="S64" s="59" t="s">
        <v>44</v>
      </c>
      <c r="T64" s="59"/>
      <c r="U64" s="59"/>
      <c r="V64" s="59"/>
      <c r="W64" s="58" t="s">
        <v>45</v>
      </c>
      <c r="X64" s="58"/>
      <c r="Y64" s="58"/>
      <c r="Z64" s="58"/>
      <c r="AA64" s="59" t="s">
        <v>46</v>
      </c>
      <c r="AB64" s="59"/>
      <c r="AC64" s="59"/>
      <c r="AD64" s="59"/>
      <c r="AE64" s="59" t="s">
        <v>47</v>
      </c>
      <c r="AF64" s="59"/>
      <c r="AG64" s="59"/>
      <c r="AH64" s="59"/>
      <c r="AI64" s="60"/>
    </row>
    <row r="65" customFormat="false" ht="22.5" hidden="false" customHeight="true" outlineLevel="0" collapsed="false">
      <c r="A65" s="145" t="s">
        <v>96</v>
      </c>
      <c r="B65" s="62" t="s">
        <v>11</v>
      </c>
      <c r="C65" s="105" t="s">
        <v>50</v>
      </c>
      <c r="D65" s="105"/>
      <c r="E65" s="105"/>
      <c r="F65" s="105"/>
      <c r="G65" s="105"/>
      <c r="H65" s="105"/>
      <c r="I65" s="105"/>
      <c r="J65" s="105"/>
      <c r="K65" s="146" t="n">
        <v>0</v>
      </c>
      <c r="L65" s="146"/>
      <c r="M65" s="146"/>
      <c r="N65" s="146"/>
      <c r="O65" s="146" t="n">
        <v>18022563.67</v>
      </c>
      <c r="P65" s="146"/>
      <c r="Q65" s="146"/>
      <c r="R65" s="146"/>
      <c r="S65" s="146" t="n">
        <v>0</v>
      </c>
      <c r="T65" s="146"/>
      <c r="U65" s="146"/>
      <c r="V65" s="146"/>
      <c r="W65" s="146" t="n">
        <v>0</v>
      </c>
      <c r="X65" s="146"/>
      <c r="Y65" s="146"/>
      <c r="Z65" s="146"/>
      <c r="AA65" s="146" t="n">
        <v>18022563.67</v>
      </c>
      <c r="AB65" s="146"/>
      <c r="AC65" s="146"/>
      <c r="AD65" s="146"/>
      <c r="AE65" s="147" t="n">
        <v>0</v>
      </c>
      <c r="AF65" s="147"/>
      <c r="AG65" s="147"/>
      <c r="AH65" s="147"/>
      <c r="AI65" s="66"/>
    </row>
    <row r="66" customFormat="false" ht="12.75" hidden="false" customHeight="true" outlineLevel="0" collapsed="false">
      <c r="A66" s="148" t="s">
        <v>97</v>
      </c>
      <c r="B66" s="70"/>
      <c r="C66" s="149"/>
      <c r="D66" s="149"/>
      <c r="E66" s="149"/>
      <c r="F66" s="149"/>
      <c r="G66" s="149"/>
      <c r="H66" s="149"/>
      <c r="I66" s="149"/>
      <c r="J66" s="149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3"/>
      <c r="AF66" s="73"/>
      <c r="AG66" s="73"/>
      <c r="AH66" s="73"/>
      <c r="AI66" s="66"/>
    </row>
    <row r="67" customFormat="false" ht="22.5" hidden="false" customHeight="true" outlineLevel="0" collapsed="false">
      <c r="A67" s="148" t="s">
        <v>98</v>
      </c>
      <c r="B67" s="150" t="s">
        <v>99</v>
      </c>
      <c r="C67" s="71" t="s">
        <v>50</v>
      </c>
      <c r="D67" s="71"/>
      <c r="E67" s="71"/>
      <c r="F67" s="71"/>
      <c r="G67" s="71"/>
      <c r="H67" s="71"/>
      <c r="I67" s="71"/>
      <c r="J67" s="71"/>
      <c r="K67" s="151" t="n">
        <v>0</v>
      </c>
      <c r="L67" s="151"/>
      <c r="M67" s="151"/>
      <c r="N67" s="151"/>
      <c r="O67" s="151" t="n">
        <v>0</v>
      </c>
      <c r="P67" s="151"/>
      <c r="Q67" s="151"/>
      <c r="R67" s="151"/>
      <c r="S67" s="151" t="n">
        <v>0</v>
      </c>
      <c r="T67" s="151"/>
      <c r="U67" s="151"/>
      <c r="V67" s="151"/>
      <c r="W67" s="151" t="n">
        <v>0</v>
      </c>
      <c r="X67" s="151"/>
      <c r="Y67" s="151"/>
      <c r="Z67" s="151"/>
      <c r="AA67" s="151" t="n">
        <v>0</v>
      </c>
      <c r="AB67" s="151"/>
      <c r="AC67" s="151"/>
      <c r="AD67" s="151"/>
      <c r="AE67" s="152" t="n">
        <v>0</v>
      </c>
      <c r="AF67" s="152"/>
      <c r="AG67" s="152"/>
      <c r="AH67" s="152"/>
      <c r="AI67" s="66"/>
    </row>
    <row r="68" customFormat="false" ht="12.75" hidden="false" customHeight="true" outlineLevel="0" collapsed="false">
      <c r="A68" s="148" t="s">
        <v>100</v>
      </c>
      <c r="B68" s="109"/>
      <c r="C68" s="153"/>
      <c r="D68" s="153"/>
      <c r="E68" s="153"/>
      <c r="F68" s="153"/>
      <c r="G68" s="153"/>
      <c r="H68" s="153"/>
      <c r="I68" s="153"/>
      <c r="J68" s="153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5"/>
      <c r="AF68" s="155"/>
      <c r="AG68" s="155"/>
      <c r="AH68" s="155"/>
      <c r="AI68" s="66"/>
    </row>
    <row r="69" s="83" customFormat="true" ht="12.75" hidden="false" customHeight="true" outlineLevel="0" collapsed="false">
      <c r="A69" s="75"/>
      <c r="B69" s="76" t="s">
        <v>99</v>
      </c>
      <c r="C69" s="77"/>
      <c r="D69" s="77"/>
      <c r="E69" s="77"/>
      <c r="F69" s="77"/>
      <c r="G69" s="77"/>
      <c r="H69" s="77"/>
      <c r="I69" s="77"/>
      <c r="J69" s="77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9" t="n">
        <f aca="false">O69+S69+W69</f>
        <v>0</v>
      </c>
      <c r="AB69" s="79"/>
      <c r="AC69" s="79"/>
      <c r="AD69" s="79"/>
      <c r="AE69" s="80"/>
      <c r="AF69" s="80"/>
      <c r="AG69" s="80"/>
      <c r="AH69" s="80"/>
      <c r="AI69" s="156"/>
      <c r="AJ69" s="82" t="n">
        <f aca="false">C69</f>
        <v>0</v>
      </c>
    </row>
    <row r="70" customFormat="false" ht="12.75" hidden="true" customHeight="true" outlineLevel="0" collapsed="false">
      <c r="A70" s="157"/>
      <c r="B70" s="158"/>
      <c r="C70" s="159"/>
      <c r="D70" s="160"/>
      <c r="E70" s="160"/>
      <c r="F70" s="160"/>
      <c r="G70" s="160"/>
      <c r="H70" s="160"/>
      <c r="I70" s="160"/>
      <c r="J70" s="160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2"/>
      <c r="AF70" s="162"/>
      <c r="AG70" s="162"/>
      <c r="AH70" s="162"/>
      <c r="AI70" s="66"/>
    </row>
    <row r="71" customFormat="false" ht="22.5" hidden="false" customHeight="true" outlineLevel="0" collapsed="false">
      <c r="A71" s="148" t="s">
        <v>101</v>
      </c>
      <c r="B71" s="70" t="s">
        <v>102</v>
      </c>
      <c r="C71" s="71" t="s">
        <v>50</v>
      </c>
      <c r="D71" s="71"/>
      <c r="E71" s="71"/>
      <c r="F71" s="71"/>
      <c r="G71" s="71"/>
      <c r="H71" s="71"/>
      <c r="I71" s="71"/>
      <c r="J71" s="71"/>
      <c r="K71" s="163" t="n">
        <v>0</v>
      </c>
      <c r="L71" s="163"/>
      <c r="M71" s="163"/>
      <c r="N71" s="163"/>
      <c r="O71" s="163" t="n">
        <v>0</v>
      </c>
      <c r="P71" s="163"/>
      <c r="Q71" s="163"/>
      <c r="R71" s="163"/>
      <c r="S71" s="163" t="n">
        <v>0</v>
      </c>
      <c r="T71" s="163"/>
      <c r="U71" s="163"/>
      <c r="V71" s="163"/>
      <c r="W71" s="163" t="n">
        <v>0</v>
      </c>
      <c r="X71" s="163"/>
      <c r="Y71" s="163"/>
      <c r="Z71" s="163"/>
      <c r="AA71" s="163" t="n">
        <v>0</v>
      </c>
      <c r="AB71" s="163"/>
      <c r="AC71" s="163"/>
      <c r="AD71" s="163"/>
      <c r="AE71" s="164" t="n">
        <v>0</v>
      </c>
      <c r="AF71" s="164"/>
      <c r="AG71" s="164"/>
      <c r="AH71" s="164"/>
      <c r="AI71" s="66"/>
    </row>
    <row r="72" customFormat="false" ht="12.75" hidden="false" customHeight="true" outlineLevel="0" collapsed="false">
      <c r="A72" s="148" t="s">
        <v>100</v>
      </c>
      <c r="B72" s="109"/>
      <c r="C72" s="149"/>
      <c r="D72" s="149"/>
      <c r="E72" s="149"/>
      <c r="F72" s="149"/>
      <c r="G72" s="149"/>
      <c r="H72" s="149"/>
      <c r="I72" s="149"/>
      <c r="J72" s="149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5"/>
      <c r="AF72" s="155"/>
      <c r="AG72" s="155"/>
      <c r="AH72" s="155"/>
      <c r="AI72" s="66"/>
    </row>
    <row r="73" s="83" customFormat="true" ht="12.75" hidden="false" customHeight="true" outlineLevel="0" collapsed="false">
      <c r="A73" s="75"/>
      <c r="B73" s="76" t="s">
        <v>102</v>
      </c>
      <c r="C73" s="77"/>
      <c r="D73" s="77"/>
      <c r="E73" s="77"/>
      <c r="F73" s="77"/>
      <c r="G73" s="77"/>
      <c r="H73" s="77"/>
      <c r="I73" s="77"/>
      <c r="J73" s="77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9" t="n">
        <f aca="false">O73+S73+W73</f>
        <v>0</v>
      </c>
      <c r="AB73" s="79"/>
      <c r="AC73" s="79"/>
      <c r="AD73" s="79"/>
      <c r="AE73" s="80"/>
      <c r="AF73" s="80"/>
      <c r="AG73" s="80"/>
      <c r="AH73" s="80"/>
      <c r="AI73" s="156"/>
      <c r="AJ73" s="82" t="n">
        <f aca="false">C73</f>
        <v>0</v>
      </c>
    </row>
    <row r="74" customFormat="false" ht="12.75" hidden="true" customHeight="true" outlineLevel="0" collapsed="false">
      <c r="A74" s="157"/>
      <c r="B74" s="165"/>
      <c r="C74" s="159"/>
      <c r="D74" s="160"/>
      <c r="E74" s="160"/>
      <c r="F74" s="160"/>
      <c r="G74" s="160"/>
      <c r="H74" s="160"/>
      <c r="I74" s="160"/>
      <c r="J74" s="160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7"/>
      <c r="AF74" s="167"/>
      <c r="AG74" s="167"/>
      <c r="AH74" s="167"/>
      <c r="AI74" s="168"/>
    </row>
    <row r="75" customFormat="false" ht="12.75" hidden="false" customHeight="true" outlineLevel="0" collapsed="false">
      <c r="A75" s="148" t="s">
        <v>103</v>
      </c>
      <c r="B75" s="70" t="s">
        <v>104</v>
      </c>
      <c r="C75" s="71" t="s">
        <v>50</v>
      </c>
      <c r="D75" s="71"/>
      <c r="E75" s="71"/>
      <c r="F75" s="71"/>
      <c r="G75" s="71"/>
      <c r="H75" s="71"/>
      <c r="I75" s="71"/>
      <c r="J75" s="71"/>
      <c r="K75" s="163" t="n">
        <v>0</v>
      </c>
      <c r="L75" s="163"/>
      <c r="M75" s="163"/>
      <c r="N75" s="163"/>
      <c r="O75" s="169" t="s">
        <v>50</v>
      </c>
      <c r="P75" s="169"/>
      <c r="Q75" s="169"/>
      <c r="R75" s="169"/>
      <c r="S75" s="163" t="n">
        <v>0</v>
      </c>
      <c r="T75" s="163"/>
      <c r="U75" s="163"/>
      <c r="V75" s="163"/>
      <c r="W75" s="163" t="n">
        <v>0</v>
      </c>
      <c r="X75" s="163"/>
      <c r="Y75" s="163"/>
      <c r="Z75" s="163"/>
      <c r="AA75" s="163" t="n">
        <v>0</v>
      </c>
      <c r="AB75" s="163"/>
      <c r="AC75" s="163"/>
      <c r="AD75" s="163"/>
      <c r="AE75" s="164" t="n">
        <v>0</v>
      </c>
      <c r="AF75" s="164"/>
      <c r="AG75" s="164"/>
      <c r="AH75" s="164"/>
      <c r="AI75" s="66"/>
    </row>
    <row r="76" customFormat="false" ht="22.5" hidden="false" customHeight="true" outlineLevel="0" collapsed="false">
      <c r="A76" s="148" t="s">
        <v>105</v>
      </c>
      <c r="B76" s="70" t="s">
        <v>106</v>
      </c>
      <c r="C76" s="71" t="s">
        <v>107</v>
      </c>
      <c r="D76" s="71"/>
      <c r="E76" s="71"/>
      <c r="F76" s="71"/>
      <c r="G76" s="71"/>
      <c r="H76" s="71"/>
      <c r="I76" s="71"/>
      <c r="J76" s="71"/>
      <c r="K76" s="163" t="n">
        <v>0</v>
      </c>
      <c r="L76" s="163"/>
      <c r="M76" s="163"/>
      <c r="N76" s="163"/>
      <c r="O76" s="169" t="s">
        <v>107</v>
      </c>
      <c r="P76" s="169"/>
      <c r="Q76" s="169"/>
      <c r="R76" s="169"/>
      <c r="S76" s="163" t="n">
        <v>0</v>
      </c>
      <c r="T76" s="163"/>
      <c r="U76" s="163"/>
      <c r="V76" s="163"/>
      <c r="W76" s="163" t="n">
        <v>0</v>
      </c>
      <c r="X76" s="163"/>
      <c r="Y76" s="163"/>
      <c r="Z76" s="163"/>
      <c r="AA76" s="163" t="n">
        <v>0</v>
      </c>
      <c r="AB76" s="163"/>
      <c r="AC76" s="163"/>
      <c r="AD76" s="163"/>
      <c r="AE76" s="170" t="s">
        <v>107</v>
      </c>
      <c r="AF76" s="170"/>
      <c r="AG76" s="170"/>
      <c r="AH76" s="170"/>
      <c r="AI76" s="168"/>
      <c r="AJ76" s="6" t="s">
        <v>108</v>
      </c>
    </row>
    <row r="77" customFormat="false" ht="12.75" hidden="false" customHeight="true" outlineLevel="0" collapsed="false">
      <c r="A77" s="75"/>
      <c r="B77" s="76" t="s">
        <v>106</v>
      </c>
      <c r="C77" s="77"/>
      <c r="D77" s="77"/>
      <c r="E77" s="77"/>
      <c r="F77" s="77"/>
      <c r="G77" s="77"/>
      <c r="H77" s="77"/>
      <c r="I77" s="77"/>
      <c r="J77" s="77"/>
      <c r="K77" s="171"/>
      <c r="L77" s="171"/>
      <c r="M77" s="171"/>
      <c r="N77" s="171"/>
      <c r="O77" s="172" t="s">
        <v>50</v>
      </c>
      <c r="P77" s="172"/>
      <c r="Q77" s="172"/>
      <c r="R77" s="172"/>
      <c r="S77" s="171"/>
      <c r="T77" s="171"/>
      <c r="U77" s="171"/>
      <c r="V77" s="171"/>
      <c r="W77" s="171"/>
      <c r="X77" s="171"/>
      <c r="Y77" s="171"/>
      <c r="Z77" s="171"/>
      <c r="AA77" s="173" t="n">
        <f aca="false">S77+W77</f>
        <v>0</v>
      </c>
      <c r="AB77" s="173"/>
      <c r="AC77" s="173"/>
      <c r="AD77" s="173"/>
      <c r="AE77" s="174" t="s">
        <v>50</v>
      </c>
      <c r="AF77" s="174"/>
      <c r="AG77" s="174"/>
      <c r="AH77" s="174"/>
      <c r="AI77" s="175"/>
      <c r="AJ77" s="82" t="n">
        <f aca="false">C77</f>
        <v>0</v>
      </c>
    </row>
    <row r="78" customFormat="false" ht="22.5" hidden="false" customHeight="true" outlineLevel="0" collapsed="false">
      <c r="A78" s="148" t="s">
        <v>109</v>
      </c>
      <c r="B78" s="70" t="s">
        <v>110</v>
      </c>
      <c r="C78" s="71" t="s">
        <v>107</v>
      </c>
      <c r="D78" s="71"/>
      <c r="E78" s="71"/>
      <c r="F78" s="71"/>
      <c r="G78" s="71"/>
      <c r="H78" s="71"/>
      <c r="I78" s="71"/>
      <c r="J78" s="71"/>
      <c r="K78" s="163" t="n">
        <v>0</v>
      </c>
      <c r="L78" s="163"/>
      <c r="M78" s="163"/>
      <c r="N78" s="163"/>
      <c r="O78" s="169" t="s">
        <v>107</v>
      </c>
      <c r="P78" s="169"/>
      <c r="Q78" s="169"/>
      <c r="R78" s="169"/>
      <c r="S78" s="163" t="n">
        <v>0</v>
      </c>
      <c r="T78" s="163"/>
      <c r="U78" s="163"/>
      <c r="V78" s="163"/>
      <c r="W78" s="163" t="n">
        <v>0</v>
      </c>
      <c r="X78" s="163"/>
      <c r="Y78" s="163"/>
      <c r="Z78" s="163"/>
      <c r="AA78" s="163" t="n">
        <v>0</v>
      </c>
      <c r="AB78" s="163"/>
      <c r="AC78" s="163"/>
      <c r="AD78" s="163"/>
      <c r="AE78" s="170" t="s">
        <v>107</v>
      </c>
      <c r="AF78" s="170"/>
      <c r="AG78" s="170"/>
      <c r="AH78" s="170"/>
      <c r="AI78" s="168"/>
      <c r="AJ78" s="6" t="s">
        <v>111</v>
      </c>
    </row>
    <row r="79" customFormat="false" ht="12.75" hidden="false" customHeight="true" outlineLevel="0" collapsed="false">
      <c r="A79" s="75"/>
      <c r="B79" s="76" t="s">
        <v>110</v>
      </c>
      <c r="C79" s="77"/>
      <c r="D79" s="77"/>
      <c r="E79" s="77"/>
      <c r="F79" s="77"/>
      <c r="G79" s="77"/>
      <c r="H79" s="77"/>
      <c r="I79" s="77"/>
      <c r="J79" s="77"/>
      <c r="K79" s="171"/>
      <c r="L79" s="171"/>
      <c r="M79" s="171"/>
      <c r="N79" s="171"/>
      <c r="O79" s="172" t="s">
        <v>50</v>
      </c>
      <c r="P79" s="172"/>
      <c r="Q79" s="172"/>
      <c r="R79" s="172"/>
      <c r="S79" s="171"/>
      <c r="T79" s="171"/>
      <c r="U79" s="171"/>
      <c r="V79" s="171"/>
      <c r="W79" s="171"/>
      <c r="X79" s="171"/>
      <c r="Y79" s="171"/>
      <c r="Z79" s="171"/>
      <c r="AA79" s="173" t="n">
        <f aca="false">S79+W79</f>
        <v>0</v>
      </c>
      <c r="AB79" s="173"/>
      <c r="AC79" s="173"/>
      <c r="AD79" s="173"/>
      <c r="AE79" s="174" t="s">
        <v>50</v>
      </c>
      <c r="AF79" s="174"/>
      <c r="AG79" s="174"/>
      <c r="AH79" s="174"/>
      <c r="AI79" s="175"/>
      <c r="AJ79" s="82" t="n">
        <f aca="false">C79</f>
        <v>0</v>
      </c>
    </row>
    <row r="80" customFormat="false" ht="22.5" hidden="false" customHeight="true" outlineLevel="0" collapsed="false">
      <c r="A80" s="148" t="s">
        <v>112</v>
      </c>
      <c r="B80" s="70" t="s">
        <v>113</v>
      </c>
      <c r="C80" s="71" t="s">
        <v>50</v>
      </c>
      <c r="D80" s="71"/>
      <c r="E80" s="71"/>
      <c r="F80" s="71"/>
      <c r="G80" s="71"/>
      <c r="H80" s="71"/>
      <c r="I80" s="71"/>
      <c r="J80" s="71"/>
      <c r="K80" s="169" t="s">
        <v>50</v>
      </c>
      <c r="L80" s="169"/>
      <c r="M80" s="169"/>
      <c r="N80" s="169"/>
      <c r="O80" s="176" t="n">
        <f aca="false">O81</f>
        <v>18022563.67</v>
      </c>
      <c r="P80" s="176"/>
      <c r="Q80" s="176"/>
      <c r="R80" s="176"/>
      <c r="S80" s="176" t="n">
        <f aca="false">S81+S95</f>
        <v>0</v>
      </c>
      <c r="T80" s="176"/>
      <c r="U80" s="176"/>
      <c r="V80" s="176"/>
      <c r="W80" s="176" t="n">
        <f aca="false">W95</f>
        <v>0</v>
      </c>
      <c r="X80" s="176"/>
      <c r="Y80" s="176"/>
      <c r="Z80" s="176"/>
      <c r="AA80" s="176" t="n">
        <f aca="false">AA81+AA95</f>
        <v>18022563.67</v>
      </c>
      <c r="AB80" s="176"/>
      <c r="AC80" s="176"/>
      <c r="AD80" s="176"/>
      <c r="AE80" s="170" t="s">
        <v>50</v>
      </c>
      <c r="AF80" s="170"/>
      <c r="AG80" s="170"/>
      <c r="AH80" s="170"/>
      <c r="AI80" s="168"/>
    </row>
    <row r="81" customFormat="false" ht="45" hidden="false" customHeight="true" outlineLevel="0" collapsed="false">
      <c r="A81" s="148" t="s">
        <v>114</v>
      </c>
      <c r="B81" s="70" t="s">
        <v>115</v>
      </c>
      <c r="C81" s="71" t="s">
        <v>50</v>
      </c>
      <c r="D81" s="71"/>
      <c r="E81" s="71"/>
      <c r="F81" s="71"/>
      <c r="G81" s="71"/>
      <c r="H81" s="71"/>
      <c r="I81" s="71"/>
      <c r="J81" s="71"/>
      <c r="K81" s="169" t="s">
        <v>50</v>
      </c>
      <c r="L81" s="169"/>
      <c r="M81" s="169"/>
      <c r="N81" s="169"/>
      <c r="O81" s="163" t="n">
        <f aca="false">SUM(O83:O84)</f>
        <v>18022563.67</v>
      </c>
      <c r="P81" s="163"/>
      <c r="Q81" s="163"/>
      <c r="R81" s="163"/>
      <c r="S81" s="163" t="n">
        <f aca="false">SUM(S83:S84)</f>
        <v>0</v>
      </c>
      <c r="T81" s="163"/>
      <c r="U81" s="163"/>
      <c r="V81" s="163"/>
      <c r="W81" s="169" t="s">
        <v>50</v>
      </c>
      <c r="X81" s="169"/>
      <c r="Y81" s="169"/>
      <c r="Z81" s="169"/>
      <c r="AA81" s="163" t="n">
        <f aca="false">SUM(AA83:AA84)</f>
        <v>18022563.67</v>
      </c>
      <c r="AB81" s="163"/>
      <c r="AC81" s="163"/>
      <c r="AD81" s="163"/>
      <c r="AE81" s="170" t="s">
        <v>50</v>
      </c>
      <c r="AF81" s="170"/>
      <c r="AG81" s="170"/>
      <c r="AH81" s="170"/>
      <c r="AI81" s="168"/>
    </row>
    <row r="82" customFormat="false" ht="12.75" hidden="false" customHeight="true" outlineLevel="0" collapsed="false">
      <c r="A82" s="148" t="s">
        <v>100</v>
      </c>
      <c r="B82" s="70"/>
      <c r="C82" s="149"/>
      <c r="D82" s="149"/>
      <c r="E82" s="149"/>
      <c r="F82" s="149"/>
      <c r="G82" s="149"/>
      <c r="H82" s="149"/>
      <c r="I82" s="149"/>
      <c r="J82" s="14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70"/>
      <c r="AF82" s="170"/>
      <c r="AG82" s="170"/>
      <c r="AH82" s="170"/>
      <c r="AI82" s="168"/>
    </row>
    <row r="83" customFormat="false" ht="33.75" hidden="false" customHeight="true" outlineLevel="0" collapsed="false">
      <c r="A83" s="148" t="s">
        <v>116</v>
      </c>
      <c r="B83" s="150" t="s">
        <v>117</v>
      </c>
      <c r="C83" s="71" t="s">
        <v>50</v>
      </c>
      <c r="D83" s="71"/>
      <c r="E83" s="71"/>
      <c r="F83" s="71"/>
      <c r="G83" s="71"/>
      <c r="H83" s="71"/>
      <c r="I83" s="71"/>
      <c r="J83" s="71"/>
      <c r="K83" s="177" t="s">
        <v>50</v>
      </c>
      <c r="L83" s="177"/>
      <c r="M83" s="177"/>
      <c r="N83" s="177"/>
      <c r="O83" s="178" t="n">
        <v>0</v>
      </c>
      <c r="P83" s="178"/>
      <c r="Q83" s="178"/>
      <c r="R83" s="178"/>
      <c r="S83" s="178" t="n">
        <v>0</v>
      </c>
      <c r="T83" s="178"/>
      <c r="U83" s="178"/>
      <c r="V83" s="178"/>
      <c r="W83" s="177" t="s">
        <v>50</v>
      </c>
      <c r="X83" s="177"/>
      <c r="Y83" s="177"/>
      <c r="Z83" s="177"/>
      <c r="AA83" s="116" t="n">
        <f aca="false">O83+S83</f>
        <v>0</v>
      </c>
      <c r="AB83" s="116"/>
      <c r="AC83" s="116"/>
      <c r="AD83" s="116"/>
      <c r="AE83" s="179" t="s">
        <v>50</v>
      </c>
      <c r="AF83" s="179"/>
      <c r="AG83" s="179"/>
      <c r="AH83" s="179"/>
      <c r="AI83" s="168"/>
    </row>
    <row r="84" customFormat="false" ht="34.5" hidden="false" customHeight="true" outlineLevel="0" collapsed="false">
      <c r="A84" s="148" t="s">
        <v>118</v>
      </c>
      <c r="B84" s="135" t="s">
        <v>119</v>
      </c>
      <c r="C84" s="136" t="s">
        <v>50</v>
      </c>
      <c r="D84" s="136"/>
      <c r="E84" s="136"/>
      <c r="F84" s="136"/>
      <c r="G84" s="136"/>
      <c r="H84" s="136"/>
      <c r="I84" s="136"/>
      <c r="J84" s="136"/>
      <c r="K84" s="180" t="s">
        <v>50</v>
      </c>
      <c r="L84" s="180"/>
      <c r="M84" s="180"/>
      <c r="N84" s="180"/>
      <c r="O84" s="181" t="n">
        <v>18022563.67</v>
      </c>
      <c r="P84" s="181"/>
      <c r="Q84" s="181"/>
      <c r="R84" s="181"/>
      <c r="S84" s="181" t="n">
        <v>0</v>
      </c>
      <c r="T84" s="181"/>
      <c r="U84" s="181"/>
      <c r="V84" s="181"/>
      <c r="W84" s="180" t="s">
        <v>50</v>
      </c>
      <c r="X84" s="180"/>
      <c r="Y84" s="180"/>
      <c r="Z84" s="180"/>
      <c r="AA84" s="182" t="n">
        <f aca="false">O84+S84</f>
        <v>18022563.67</v>
      </c>
      <c r="AB84" s="182"/>
      <c r="AC84" s="182"/>
      <c r="AD84" s="182"/>
      <c r="AE84" s="183" t="s">
        <v>50</v>
      </c>
      <c r="AF84" s="183"/>
      <c r="AG84" s="183"/>
      <c r="AH84" s="183"/>
      <c r="AI84" s="168"/>
    </row>
    <row r="85" customFormat="false" ht="12.75" hidden="false" customHeight="false" outlineLevel="0" collapsed="false">
      <c r="A85" s="184"/>
      <c r="B85" s="86"/>
      <c r="C85" s="86"/>
      <c r="D85" s="86"/>
      <c r="E85" s="86"/>
      <c r="F85" s="86"/>
      <c r="G85" s="86"/>
      <c r="H85" s="86"/>
      <c r="I85" s="86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6"/>
      <c r="X85" s="185"/>
      <c r="Y85" s="185"/>
      <c r="Z85" s="185"/>
      <c r="AA85" s="185"/>
      <c r="AB85" s="185"/>
      <c r="AD85" s="185"/>
      <c r="AE85" s="185"/>
    </row>
    <row r="86" customFormat="false" ht="12.75" hidden="false" customHeight="false" outlineLevel="0" collapsed="false">
      <c r="A86" s="184"/>
      <c r="B86" s="86"/>
      <c r="C86" s="86"/>
      <c r="D86" s="86"/>
      <c r="E86" s="86"/>
      <c r="F86" s="86"/>
      <c r="G86" s="86"/>
      <c r="H86" s="86"/>
      <c r="I86" s="86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6"/>
      <c r="X86" s="185"/>
      <c r="Y86" s="185"/>
      <c r="Z86" s="185"/>
      <c r="AA86" s="185"/>
      <c r="AB86" s="185"/>
      <c r="AD86" s="185"/>
      <c r="AE86" s="185"/>
    </row>
    <row r="87" customFormat="false" ht="12.75" hidden="false" customHeight="false" outlineLevel="0" collapsed="false">
      <c r="A87" s="184"/>
      <c r="B87" s="86"/>
      <c r="C87" s="86"/>
      <c r="D87" s="86"/>
      <c r="E87" s="86"/>
      <c r="F87" s="86"/>
      <c r="G87" s="86"/>
      <c r="H87" s="86"/>
      <c r="I87" s="8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AA87" s="141"/>
      <c r="AB87" s="141"/>
      <c r="AD87" s="141"/>
      <c r="AE87" s="141" t="s">
        <v>120</v>
      </c>
      <c r="AF87" s="141"/>
      <c r="AG87" s="141"/>
      <c r="AH87" s="141"/>
      <c r="AI87" s="141"/>
    </row>
    <row r="88" customFormat="false" ht="12.75" hidden="false" customHeight="false" outlineLevel="0" collapsed="false">
      <c r="A88" s="187"/>
      <c r="B88" s="188"/>
      <c r="C88" s="188"/>
      <c r="D88" s="188"/>
      <c r="E88" s="188"/>
      <c r="F88" s="188"/>
      <c r="G88" s="188"/>
      <c r="H88" s="188"/>
      <c r="I88" s="188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90"/>
      <c r="X88" s="189"/>
      <c r="Y88" s="189"/>
      <c r="Z88" s="189"/>
      <c r="AA88" s="189"/>
      <c r="AB88" s="189"/>
      <c r="AD88" s="189"/>
      <c r="AE88" s="189"/>
    </row>
    <row r="89" s="7" customFormat="true" ht="11.25" hidden="false" customHeight="true" outlineLevel="0" collapsed="false">
      <c r="A89" s="191"/>
      <c r="B89" s="14"/>
      <c r="C89" s="143" t="s">
        <v>121</v>
      </c>
      <c r="D89" s="143"/>
      <c r="E89" s="143"/>
      <c r="F89" s="143"/>
      <c r="G89" s="143"/>
      <c r="H89" s="143"/>
      <c r="I89" s="143"/>
      <c r="J89" s="143"/>
      <c r="K89" s="99" t="s">
        <v>35</v>
      </c>
      <c r="L89" s="99"/>
      <c r="M89" s="99"/>
      <c r="N89" s="99"/>
      <c r="O89" s="99" t="s">
        <v>56</v>
      </c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 t="s">
        <v>37</v>
      </c>
      <c r="AF89" s="99"/>
      <c r="AG89" s="99"/>
      <c r="AH89" s="99"/>
      <c r="AI89" s="52"/>
      <c r="AJ89" s="53"/>
    </row>
    <row r="90" s="7" customFormat="true" ht="11.25" hidden="false" customHeight="true" outlineLevel="0" collapsed="false">
      <c r="A90" s="191"/>
      <c r="B90" s="24" t="s">
        <v>57</v>
      </c>
      <c r="C90" s="143"/>
      <c r="D90" s="143"/>
      <c r="E90" s="143"/>
      <c r="F90" s="143"/>
      <c r="G90" s="143"/>
      <c r="H90" s="143"/>
      <c r="I90" s="143"/>
      <c r="J90" s="143"/>
      <c r="K90" s="99"/>
      <c r="L90" s="99"/>
      <c r="M90" s="99"/>
      <c r="N90" s="99"/>
      <c r="O90" s="99" t="s">
        <v>122</v>
      </c>
      <c r="P90" s="99"/>
      <c r="Q90" s="99"/>
      <c r="R90" s="99"/>
      <c r="S90" s="99" t="s">
        <v>39</v>
      </c>
      <c r="T90" s="99"/>
      <c r="U90" s="99"/>
      <c r="V90" s="99"/>
      <c r="W90" s="103" t="s">
        <v>40</v>
      </c>
      <c r="X90" s="103"/>
      <c r="Y90" s="103"/>
      <c r="Z90" s="103"/>
      <c r="AA90" s="103" t="s">
        <v>41</v>
      </c>
      <c r="AB90" s="103"/>
      <c r="AC90" s="103"/>
      <c r="AD90" s="103"/>
      <c r="AE90" s="99"/>
      <c r="AF90" s="99"/>
      <c r="AG90" s="99"/>
      <c r="AH90" s="99"/>
      <c r="AI90" s="52"/>
      <c r="AJ90" s="53"/>
    </row>
    <row r="91" s="7" customFormat="true" ht="11.25" hidden="false" customHeight="false" outlineLevel="0" collapsed="false">
      <c r="A91" s="98" t="s">
        <v>32</v>
      </c>
      <c r="B91" s="24" t="s">
        <v>58</v>
      </c>
      <c r="C91" s="143"/>
      <c r="D91" s="143"/>
      <c r="E91" s="143"/>
      <c r="F91" s="143"/>
      <c r="G91" s="143"/>
      <c r="H91" s="143"/>
      <c r="I91" s="143"/>
      <c r="J91" s="143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103"/>
      <c r="X91" s="103"/>
      <c r="Y91" s="103"/>
      <c r="Z91" s="103"/>
      <c r="AA91" s="103"/>
      <c r="AB91" s="103"/>
      <c r="AC91" s="103"/>
      <c r="AD91" s="103"/>
      <c r="AE91" s="99"/>
      <c r="AF91" s="99"/>
      <c r="AG91" s="99"/>
      <c r="AH91" s="99"/>
      <c r="AI91" s="52"/>
      <c r="AJ91" s="53"/>
    </row>
    <row r="92" s="7" customFormat="true" ht="11.25" hidden="false" customHeight="false" outlineLevel="0" collapsed="false">
      <c r="A92" s="191"/>
      <c r="B92" s="24" t="s">
        <v>62</v>
      </c>
      <c r="C92" s="143"/>
      <c r="D92" s="143"/>
      <c r="E92" s="143"/>
      <c r="F92" s="143"/>
      <c r="G92" s="143"/>
      <c r="H92" s="143"/>
      <c r="I92" s="143"/>
      <c r="J92" s="143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103"/>
      <c r="X92" s="103"/>
      <c r="Y92" s="103"/>
      <c r="Z92" s="103"/>
      <c r="AA92" s="103"/>
      <c r="AB92" s="103"/>
      <c r="AC92" s="103"/>
      <c r="AD92" s="103"/>
      <c r="AE92" s="99"/>
      <c r="AF92" s="99"/>
      <c r="AG92" s="99"/>
      <c r="AH92" s="99"/>
      <c r="AI92" s="52"/>
      <c r="AJ92" s="53"/>
    </row>
    <row r="93" s="7" customFormat="true" ht="11.25" hidden="false" customHeight="false" outlineLevel="0" collapsed="false">
      <c r="A93" s="191"/>
      <c r="B93" s="24"/>
      <c r="C93" s="143"/>
      <c r="D93" s="143"/>
      <c r="E93" s="143"/>
      <c r="F93" s="143"/>
      <c r="G93" s="143"/>
      <c r="H93" s="143"/>
      <c r="I93" s="143"/>
      <c r="J93" s="143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103"/>
      <c r="X93" s="103"/>
      <c r="Y93" s="103"/>
      <c r="Z93" s="103"/>
      <c r="AA93" s="103"/>
      <c r="AB93" s="103"/>
      <c r="AC93" s="103"/>
      <c r="AD93" s="103"/>
      <c r="AE93" s="99"/>
      <c r="AF93" s="99"/>
      <c r="AG93" s="99"/>
      <c r="AH93" s="99"/>
      <c r="AI93" s="52"/>
      <c r="AJ93" s="53"/>
    </row>
    <row r="94" customFormat="false" ht="13.5" hidden="false" customHeight="false" outlineLevel="0" collapsed="false">
      <c r="A94" s="192" t="n">
        <v>1</v>
      </c>
      <c r="B94" s="193" t="n">
        <v>2</v>
      </c>
      <c r="C94" s="144" t="n">
        <v>3</v>
      </c>
      <c r="D94" s="144"/>
      <c r="E94" s="144"/>
      <c r="F94" s="144"/>
      <c r="G94" s="144"/>
      <c r="H94" s="144"/>
      <c r="I94" s="144"/>
      <c r="J94" s="144"/>
      <c r="K94" s="59" t="s">
        <v>43</v>
      </c>
      <c r="L94" s="59"/>
      <c r="M94" s="59"/>
      <c r="N94" s="59"/>
      <c r="O94" s="59" t="s">
        <v>7</v>
      </c>
      <c r="P94" s="59"/>
      <c r="Q94" s="59"/>
      <c r="R94" s="59"/>
      <c r="S94" s="59" t="s">
        <v>44</v>
      </c>
      <c r="T94" s="59"/>
      <c r="U94" s="59"/>
      <c r="V94" s="59"/>
      <c r="W94" s="58" t="s">
        <v>45</v>
      </c>
      <c r="X94" s="58"/>
      <c r="Y94" s="58"/>
      <c r="Z94" s="58"/>
      <c r="AA94" s="59" t="s">
        <v>46</v>
      </c>
      <c r="AB94" s="59"/>
      <c r="AC94" s="59"/>
      <c r="AD94" s="59"/>
      <c r="AE94" s="59" t="s">
        <v>47</v>
      </c>
      <c r="AF94" s="59"/>
      <c r="AG94" s="59"/>
      <c r="AH94" s="59"/>
      <c r="AI94" s="60"/>
    </row>
    <row r="95" customFormat="false" ht="33.75" hidden="false" customHeight="true" outlineLevel="0" collapsed="false">
      <c r="A95" s="194" t="s">
        <v>123</v>
      </c>
      <c r="B95" s="62" t="s">
        <v>124</v>
      </c>
      <c r="C95" s="105" t="s">
        <v>50</v>
      </c>
      <c r="D95" s="105"/>
      <c r="E95" s="105"/>
      <c r="F95" s="105"/>
      <c r="G95" s="105"/>
      <c r="H95" s="105"/>
      <c r="I95" s="105"/>
      <c r="J95" s="105"/>
      <c r="K95" s="195" t="s">
        <v>50</v>
      </c>
      <c r="L95" s="195"/>
      <c r="M95" s="195"/>
      <c r="N95" s="195"/>
      <c r="O95" s="195" t="s">
        <v>50</v>
      </c>
      <c r="P95" s="195"/>
      <c r="Q95" s="195"/>
      <c r="R95" s="195"/>
      <c r="S95" s="64" t="n">
        <f aca="false">SUM(S97:S98)</f>
        <v>0</v>
      </c>
      <c r="T95" s="64"/>
      <c r="U95" s="64"/>
      <c r="V95" s="64"/>
      <c r="W95" s="64" t="n">
        <f aca="false">SUM(W97:W98)</f>
        <v>0</v>
      </c>
      <c r="X95" s="64"/>
      <c r="Y95" s="64"/>
      <c r="Z95" s="64"/>
      <c r="AA95" s="64" t="n">
        <f aca="false">SUM(AA97:AA98)</f>
        <v>0</v>
      </c>
      <c r="AB95" s="64"/>
      <c r="AC95" s="64"/>
      <c r="AD95" s="64"/>
      <c r="AE95" s="196" t="s">
        <v>50</v>
      </c>
      <c r="AF95" s="196"/>
      <c r="AG95" s="196"/>
      <c r="AH95" s="196"/>
      <c r="AI95" s="168"/>
    </row>
    <row r="96" customFormat="false" ht="12.75" hidden="true" customHeight="true" outlineLevel="0" collapsed="false">
      <c r="A96" s="148" t="s">
        <v>100</v>
      </c>
      <c r="B96" s="70"/>
      <c r="C96" s="71"/>
      <c r="D96" s="71"/>
      <c r="E96" s="71"/>
      <c r="F96" s="71"/>
      <c r="G96" s="71"/>
      <c r="H96" s="71"/>
      <c r="I96" s="71"/>
      <c r="J96" s="71"/>
      <c r="K96" s="169"/>
      <c r="L96" s="169"/>
      <c r="M96" s="169"/>
      <c r="N96" s="169"/>
      <c r="O96" s="169"/>
      <c r="P96" s="169"/>
      <c r="Q96" s="169"/>
      <c r="R96" s="169"/>
      <c r="S96" s="161"/>
      <c r="T96" s="161"/>
      <c r="U96" s="161"/>
      <c r="V96" s="161"/>
      <c r="W96" s="72"/>
      <c r="X96" s="72"/>
      <c r="Y96" s="72"/>
      <c r="Z96" s="72"/>
      <c r="AA96" s="72"/>
      <c r="AB96" s="72"/>
      <c r="AC96" s="72"/>
      <c r="AD96" s="72"/>
      <c r="AE96" s="170"/>
      <c r="AF96" s="170"/>
      <c r="AG96" s="170"/>
      <c r="AH96" s="170"/>
      <c r="AI96" s="168"/>
    </row>
    <row r="97" customFormat="false" ht="22.5" hidden="false" customHeight="true" outlineLevel="0" collapsed="false">
      <c r="A97" s="194" t="s">
        <v>125</v>
      </c>
      <c r="B97" s="150" t="s">
        <v>126</v>
      </c>
      <c r="C97" s="71" t="s">
        <v>50</v>
      </c>
      <c r="D97" s="71"/>
      <c r="E97" s="71"/>
      <c r="F97" s="71"/>
      <c r="G97" s="71"/>
      <c r="H97" s="71"/>
      <c r="I97" s="71"/>
      <c r="J97" s="71"/>
      <c r="K97" s="169" t="s">
        <v>50</v>
      </c>
      <c r="L97" s="169"/>
      <c r="M97" s="169"/>
      <c r="N97" s="169"/>
      <c r="O97" s="169" t="s">
        <v>50</v>
      </c>
      <c r="P97" s="169"/>
      <c r="Q97" s="169"/>
      <c r="R97" s="169"/>
      <c r="S97" s="178" t="n">
        <v>0</v>
      </c>
      <c r="T97" s="178"/>
      <c r="U97" s="178"/>
      <c r="V97" s="178"/>
      <c r="W97" s="178" t="n">
        <v>0</v>
      </c>
      <c r="X97" s="178"/>
      <c r="Y97" s="178"/>
      <c r="Z97" s="178"/>
      <c r="AA97" s="116" t="n">
        <f aca="false">S97+W97</f>
        <v>0</v>
      </c>
      <c r="AB97" s="116"/>
      <c r="AC97" s="116"/>
      <c r="AD97" s="116"/>
      <c r="AE97" s="170" t="s">
        <v>50</v>
      </c>
      <c r="AF97" s="170"/>
      <c r="AG97" s="170"/>
      <c r="AH97" s="170"/>
      <c r="AI97" s="168"/>
    </row>
    <row r="98" customFormat="false" ht="23.25" hidden="false" customHeight="true" outlineLevel="0" collapsed="false">
      <c r="A98" s="194" t="s">
        <v>127</v>
      </c>
      <c r="B98" s="135" t="s">
        <v>128</v>
      </c>
      <c r="C98" s="136" t="s">
        <v>50</v>
      </c>
      <c r="D98" s="136"/>
      <c r="E98" s="136"/>
      <c r="F98" s="136"/>
      <c r="G98" s="136"/>
      <c r="H98" s="136"/>
      <c r="I98" s="136"/>
      <c r="J98" s="136"/>
      <c r="K98" s="180" t="s">
        <v>50</v>
      </c>
      <c r="L98" s="180"/>
      <c r="M98" s="180"/>
      <c r="N98" s="180"/>
      <c r="O98" s="180" t="s">
        <v>50</v>
      </c>
      <c r="P98" s="180"/>
      <c r="Q98" s="180"/>
      <c r="R98" s="180"/>
      <c r="S98" s="197" t="n">
        <v>0</v>
      </c>
      <c r="T98" s="197"/>
      <c r="U98" s="197"/>
      <c r="V98" s="197"/>
      <c r="W98" s="197" t="n">
        <v>0</v>
      </c>
      <c r="X98" s="197"/>
      <c r="Y98" s="197"/>
      <c r="Z98" s="197"/>
      <c r="AA98" s="182" t="n">
        <f aca="false">S98+W98</f>
        <v>0</v>
      </c>
      <c r="AB98" s="182"/>
      <c r="AC98" s="182"/>
      <c r="AD98" s="182"/>
      <c r="AE98" s="183" t="s">
        <v>50</v>
      </c>
      <c r="AF98" s="183"/>
      <c r="AG98" s="183"/>
      <c r="AH98" s="183"/>
      <c r="AI98" s="168"/>
    </row>
    <row r="99" customFormat="false" ht="12.75" hidden="false" customHeight="false" outlineLevel="0" collapsed="false">
      <c r="A99" s="184"/>
      <c r="B99" s="86"/>
      <c r="C99" s="86"/>
      <c r="D99" s="86"/>
      <c r="E99" s="86"/>
      <c r="F99" s="86"/>
      <c r="G99" s="86"/>
      <c r="H99" s="86"/>
      <c r="I99" s="86"/>
      <c r="J99" s="36"/>
      <c r="K99" s="36"/>
      <c r="L99" s="36"/>
      <c r="M99" s="36"/>
      <c r="N99" s="185"/>
      <c r="O99" s="36"/>
      <c r="P99" s="36"/>
      <c r="Q99" s="185"/>
      <c r="R99" s="36"/>
      <c r="S99" s="36"/>
      <c r="T99" s="185"/>
      <c r="U99" s="36"/>
      <c r="V99" s="36"/>
      <c r="W99" s="186"/>
      <c r="X99" s="36"/>
      <c r="Y99" s="36"/>
      <c r="Z99" s="185"/>
      <c r="AA99" s="36"/>
      <c r="AB99" s="36"/>
      <c r="AD99" s="36"/>
      <c r="AE99" s="36"/>
      <c r="AJ99" s="198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85"/>
      <c r="K100" s="185"/>
      <c r="L100" s="185"/>
      <c r="M100" s="185"/>
      <c r="N100" s="36"/>
      <c r="O100" s="185"/>
      <c r="P100" s="185"/>
      <c r="Q100" s="36"/>
      <c r="R100" s="185"/>
      <c r="S100" s="185"/>
      <c r="T100" s="36"/>
      <c r="U100" s="185"/>
      <c r="V100" s="185"/>
      <c r="W100" s="18"/>
      <c r="X100" s="185"/>
      <c r="Y100" s="185"/>
      <c r="Z100" s="36"/>
      <c r="AA100" s="185"/>
      <c r="AB100" s="185"/>
      <c r="AD100" s="185"/>
      <c r="AE100" s="185"/>
      <c r="AJ100" s="198"/>
    </row>
    <row r="101" customFormat="false" ht="12.75" hidden="false" customHeight="true" outlineLevel="0" collapsed="false">
      <c r="A101" s="200" t="s">
        <v>129</v>
      </c>
      <c r="B101" s="201"/>
      <c r="C101" s="201"/>
      <c r="D101" s="201"/>
      <c r="E101" s="202"/>
      <c r="F101" s="202"/>
      <c r="G101" s="202"/>
      <c r="H101" s="203" t="s">
        <v>130</v>
      </c>
      <c r="I101" s="203"/>
      <c r="J101" s="203"/>
      <c r="K101" s="203"/>
      <c r="L101" s="203"/>
      <c r="M101" s="203"/>
      <c r="N101" s="204"/>
      <c r="O101" s="204"/>
      <c r="P101" s="204"/>
      <c r="Q101" s="205" t="s">
        <v>131</v>
      </c>
      <c r="R101" s="205"/>
      <c r="S101" s="205"/>
      <c r="T101" s="205"/>
      <c r="U101" s="205"/>
      <c r="V101" s="205"/>
      <c r="W101" s="206"/>
      <c r="X101" s="207"/>
      <c r="Y101" s="207"/>
      <c r="Z101" s="189"/>
      <c r="AA101" s="208"/>
      <c r="AB101" s="189"/>
      <c r="AC101" s="189"/>
      <c r="AD101" s="189"/>
      <c r="AE101" s="189"/>
      <c r="AF101" s="189"/>
      <c r="AG101" s="189"/>
      <c r="AH101" s="189"/>
      <c r="AI101" s="18"/>
      <c r="AJ101" s="198"/>
    </row>
    <row r="102" customFormat="false" ht="12.75" hidden="false" customHeight="false" outlineLevel="0" collapsed="false">
      <c r="A102" s="209"/>
      <c r="B102" s="210" t="s">
        <v>132</v>
      </c>
      <c r="C102" s="210"/>
      <c r="D102" s="210"/>
      <c r="E102" s="211"/>
      <c r="F102" s="211"/>
      <c r="G102" s="211"/>
      <c r="H102" s="210" t="s">
        <v>133</v>
      </c>
      <c r="I102" s="210"/>
      <c r="J102" s="210"/>
      <c r="K102" s="210"/>
      <c r="L102" s="210"/>
      <c r="M102" s="210"/>
      <c r="N102" s="211"/>
      <c r="O102" s="211"/>
      <c r="P102" s="211"/>
      <c r="Q102" s="205"/>
      <c r="R102" s="205"/>
      <c r="S102" s="205"/>
      <c r="T102" s="205"/>
      <c r="U102" s="205"/>
      <c r="V102" s="205"/>
      <c r="W102" s="212" t="s">
        <v>132</v>
      </c>
      <c r="X102" s="212"/>
      <c r="Y102" s="212"/>
      <c r="Z102" s="212"/>
      <c r="AA102" s="24"/>
      <c r="AB102" s="210" t="s">
        <v>133</v>
      </c>
      <c r="AC102" s="210"/>
      <c r="AD102" s="210"/>
      <c r="AE102" s="210"/>
      <c r="AF102" s="210"/>
      <c r="AG102" s="210"/>
      <c r="AH102" s="210"/>
      <c r="AI102" s="13"/>
      <c r="AJ102" s="198"/>
    </row>
    <row r="103" customFormat="false" ht="12.75" hidden="false" customHeight="false" outlineLevel="0" collapsed="false">
      <c r="A103" s="213"/>
      <c r="K103" s="9"/>
      <c r="L103" s="9"/>
      <c r="M103" s="9"/>
      <c r="N103" s="211"/>
      <c r="O103" s="9"/>
      <c r="P103" s="9"/>
      <c r="Q103" s="211"/>
      <c r="R103" s="9"/>
      <c r="S103" s="9"/>
      <c r="T103" s="19"/>
      <c r="U103" s="9"/>
      <c r="V103" s="9"/>
      <c r="W103" s="211"/>
      <c r="X103" s="211"/>
      <c r="Y103" s="211"/>
      <c r="Z103" s="211"/>
      <c r="AA103" s="24"/>
      <c r="AB103" s="24"/>
      <c r="AD103" s="24"/>
      <c r="AE103" s="24"/>
      <c r="AJ103" s="198"/>
    </row>
    <row r="104" customFormat="false" ht="12.75" hidden="false" customHeight="false" outlineLevel="0" collapsed="false">
      <c r="A104" s="209" t="s">
        <v>134</v>
      </c>
      <c r="B104" s="214"/>
      <c r="C104" s="214"/>
      <c r="D104" s="214"/>
      <c r="E104" s="211"/>
      <c r="F104" s="211"/>
      <c r="G104" s="211"/>
      <c r="H104" s="215" t="s">
        <v>135</v>
      </c>
      <c r="I104" s="215"/>
      <c r="J104" s="215"/>
      <c r="K104" s="215"/>
      <c r="L104" s="215"/>
      <c r="M104" s="215"/>
      <c r="N104" s="9"/>
      <c r="O104" s="9"/>
      <c r="P104" s="9"/>
      <c r="Q104" s="9"/>
      <c r="R104" s="9"/>
      <c r="S104" s="9"/>
      <c r="T104" s="9"/>
      <c r="U104" s="9"/>
      <c r="V104" s="9"/>
      <c r="W104" s="216"/>
      <c r="X104" s="9"/>
      <c r="Y104" s="9"/>
      <c r="Z104" s="9"/>
      <c r="AA104" s="9"/>
      <c r="AB104" s="9"/>
      <c r="AD104" s="9"/>
      <c r="AE104" s="9"/>
      <c r="AJ104" s="198"/>
    </row>
    <row r="105" customFormat="false" ht="12.75" hidden="false" customHeight="false" outlineLevel="0" collapsed="false">
      <c r="A105" s="209"/>
      <c r="B105" s="210" t="s">
        <v>132</v>
      </c>
      <c r="C105" s="210"/>
      <c r="D105" s="210"/>
      <c r="E105" s="211"/>
      <c r="F105" s="211"/>
      <c r="G105" s="211"/>
      <c r="H105" s="210" t="s">
        <v>133</v>
      </c>
      <c r="I105" s="210"/>
      <c r="J105" s="210"/>
      <c r="K105" s="210"/>
      <c r="L105" s="210"/>
      <c r="M105" s="210"/>
      <c r="N105" s="4"/>
      <c r="O105" s="26"/>
      <c r="P105" s="26"/>
      <c r="Q105" s="4"/>
      <c r="R105" s="26"/>
      <c r="S105" s="26"/>
      <c r="T105" s="4"/>
      <c r="U105" s="26"/>
      <c r="V105" s="26"/>
      <c r="W105" s="5"/>
      <c r="X105" s="26"/>
      <c r="Y105" s="26"/>
      <c r="AA105" s="26"/>
      <c r="AB105" s="26"/>
      <c r="AD105" s="26"/>
      <c r="AE105" s="26"/>
      <c r="AJ105" s="198"/>
    </row>
    <row r="106" customFormat="false" ht="12.75" hidden="false" customHeight="false" outlineLevel="0" collapsed="false">
      <c r="AJ106" s="198"/>
    </row>
    <row r="107" customFormat="false" ht="12.75" hidden="false" customHeight="false" outlineLevel="0" collapsed="false">
      <c r="AJ107" s="198"/>
    </row>
    <row r="108" customFormat="false" ht="12.75" hidden="false" customHeight="false" outlineLevel="0" collapsed="false">
      <c r="AJ108" s="198"/>
    </row>
    <row r="109" customFormat="false" ht="12.75" hidden="false" customHeight="false" outlineLevel="0" collapsed="false">
      <c r="AJ109" s="198"/>
    </row>
    <row r="110" customFormat="false" ht="12.75" hidden="false" customHeight="false" outlineLevel="0" collapsed="false">
      <c r="AJ110" s="198"/>
    </row>
    <row r="111" customFormat="false" ht="12.75" hidden="false" customHeight="false" outlineLevel="0" collapsed="false">
      <c r="AJ111" s="198"/>
    </row>
    <row r="112" customFormat="false" ht="12.75" hidden="false" customHeight="false" outlineLevel="0" collapsed="false">
      <c r="AJ112" s="198"/>
    </row>
    <row r="113" customFormat="false" ht="12.75" hidden="false" customHeight="false" outlineLevel="0" collapsed="false">
      <c r="AJ113" s="198"/>
    </row>
    <row r="114" customFormat="false" ht="12.75" hidden="false" customHeight="false" outlineLevel="0" collapsed="false">
      <c r="AJ114" s="198"/>
    </row>
    <row r="115" customFormat="false" ht="12.75" hidden="false" customHeight="false" outlineLevel="0" collapsed="false">
      <c r="AJ115" s="198"/>
    </row>
    <row r="116" customFormat="false" ht="12.75" hidden="false" customHeight="false" outlineLevel="0" collapsed="false">
      <c r="AJ116" s="198"/>
    </row>
    <row r="117" customFormat="false" ht="12.75" hidden="false" customHeight="false" outlineLevel="0" collapsed="false">
      <c r="AJ117" s="198"/>
    </row>
    <row r="118" customFormat="false" ht="12.75" hidden="false" customHeight="false" outlineLevel="0" collapsed="false">
      <c r="AJ118" s="198"/>
    </row>
    <row r="119" customFormat="false" ht="12.75" hidden="false" customHeight="false" outlineLevel="0" collapsed="false">
      <c r="AJ119" s="198"/>
    </row>
    <row r="120" customFormat="false" ht="12.75" hidden="false" customHeight="false" outlineLevel="0" collapsed="false">
      <c r="AJ120" s="198"/>
    </row>
    <row r="121" customFormat="false" ht="12.75" hidden="false" customHeight="false" outlineLevel="0" collapsed="false">
      <c r="AJ121" s="198"/>
    </row>
    <row r="122" customFormat="false" ht="12.75" hidden="false" customHeight="false" outlineLevel="0" collapsed="false">
      <c r="AJ122" s="198"/>
    </row>
    <row r="123" customFormat="false" ht="12.75" hidden="false" customHeight="false" outlineLevel="0" collapsed="false">
      <c r="AJ123" s="198"/>
    </row>
    <row r="124" customFormat="false" ht="12.75" hidden="false" customHeight="false" outlineLevel="0" collapsed="false">
      <c r="AJ124" s="198"/>
    </row>
    <row r="125" customFormat="false" ht="12.75" hidden="false" customHeight="false" outlineLevel="0" collapsed="false">
      <c r="AJ125" s="198"/>
    </row>
    <row r="126" customFormat="false" ht="12.75" hidden="false" customHeight="false" outlineLevel="0" collapsed="false">
      <c r="AJ126" s="198"/>
    </row>
    <row r="127" customFormat="false" ht="12.75" hidden="false" customHeight="false" outlineLevel="0" collapsed="false">
      <c r="AJ127" s="198"/>
    </row>
    <row r="128" customFormat="false" ht="12.75" hidden="false" customHeight="false" outlineLevel="0" collapsed="false">
      <c r="AJ128" s="198"/>
    </row>
    <row r="129" customFormat="false" ht="12.75" hidden="false" customHeight="false" outlineLevel="0" collapsed="false">
      <c r="AJ129" s="198"/>
    </row>
    <row r="130" customFormat="false" ht="12.75" hidden="false" customHeight="false" outlineLevel="0" collapsed="false">
      <c r="AJ130" s="198"/>
    </row>
  </sheetData>
  <sheetProtection sheet="true" password="db66"/>
  <mergeCells count="49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D23:J23"/>
    <mergeCell ref="K23:N23"/>
    <mergeCell ref="O23:R23"/>
    <mergeCell ref="S23:V23"/>
    <mergeCell ref="W23:Z23"/>
    <mergeCell ref="AA23:AD23"/>
    <mergeCell ref="AE23:AH23"/>
    <mergeCell ref="A27:AD27"/>
    <mergeCell ref="AE27:AH27"/>
    <mergeCell ref="C29:J34"/>
    <mergeCell ref="K29:M34"/>
    <mergeCell ref="N29:P34"/>
    <mergeCell ref="Q29:AB30"/>
    <mergeCell ref="AC29:AH30"/>
    <mergeCell ref="Q31:S34"/>
    <mergeCell ref="T31:V34"/>
    <mergeCell ref="W31:Y34"/>
    <mergeCell ref="Z31:AB34"/>
    <mergeCell ref="AC31:AE34"/>
    <mergeCell ref="AF31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D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7:AD57"/>
    <mergeCell ref="AE57:AH57"/>
    <mergeCell ref="C59:J63"/>
    <mergeCell ref="K59:N63"/>
    <mergeCell ref="O59:AD59"/>
    <mergeCell ref="AE59:AH63"/>
    <mergeCell ref="O60:R63"/>
    <mergeCell ref="S60:V63"/>
    <mergeCell ref="W60:Z63"/>
    <mergeCell ref="AA60:AD63"/>
    <mergeCell ref="C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D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D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C80:J80"/>
    <mergeCell ref="K80:N80"/>
    <mergeCell ref="O80:R80"/>
    <mergeCell ref="S80:V80"/>
    <mergeCell ref="W80:Z80"/>
    <mergeCell ref="AA80:AD80"/>
    <mergeCell ref="AE80:AH80"/>
    <mergeCell ref="C81:J81"/>
    <mergeCell ref="K81:N81"/>
    <mergeCell ref="O81:R81"/>
    <mergeCell ref="S81:V81"/>
    <mergeCell ref="W81:Z81"/>
    <mergeCell ref="AA81:AD81"/>
    <mergeCell ref="AE81:AH81"/>
    <mergeCell ref="C82:J82"/>
    <mergeCell ref="K82:N82"/>
    <mergeCell ref="O82:R82"/>
    <mergeCell ref="S82:V82"/>
    <mergeCell ref="W82:Z82"/>
    <mergeCell ref="AA82:AD82"/>
    <mergeCell ref="AE82:AH82"/>
    <mergeCell ref="C83:J83"/>
    <mergeCell ref="K83:N83"/>
    <mergeCell ref="O83:R83"/>
    <mergeCell ref="S83:V83"/>
    <mergeCell ref="W83:Z83"/>
    <mergeCell ref="AA83:AD83"/>
    <mergeCell ref="AE83:AH83"/>
    <mergeCell ref="C84:J84"/>
    <mergeCell ref="K84:N84"/>
    <mergeCell ref="O84:R84"/>
    <mergeCell ref="S84:V84"/>
    <mergeCell ref="W84:Z84"/>
    <mergeCell ref="AA84:AD84"/>
    <mergeCell ref="AE84:AH84"/>
    <mergeCell ref="AE87:AH87"/>
    <mergeCell ref="C89:J93"/>
    <mergeCell ref="K89:N93"/>
    <mergeCell ref="O89:AD89"/>
    <mergeCell ref="AE89:AH93"/>
    <mergeCell ref="O90:R93"/>
    <mergeCell ref="S90:V93"/>
    <mergeCell ref="W90:Z93"/>
    <mergeCell ref="AA90:AD93"/>
    <mergeCell ref="C94:J94"/>
    <mergeCell ref="K94:N94"/>
    <mergeCell ref="O94:R94"/>
    <mergeCell ref="S94:V94"/>
    <mergeCell ref="W94:Z94"/>
    <mergeCell ref="AA94:AD94"/>
    <mergeCell ref="AE94:AH94"/>
    <mergeCell ref="C95:J95"/>
    <mergeCell ref="K95:N95"/>
    <mergeCell ref="O95:R95"/>
    <mergeCell ref="S95:V95"/>
    <mergeCell ref="W95:Z95"/>
    <mergeCell ref="AA95:AD95"/>
    <mergeCell ref="AE95:AH95"/>
    <mergeCell ref="C96:J96"/>
    <mergeCell ref="K96:N96"/>
    <mergeCell ref="O96:R96"/>
    <mergeCell ref="S96:V96"/>
    <mergeCell ref="W96:Z96"/>
    <mergeCell ref="AA96:AD96"/>
    <mergeCell ref="AE96:AH96"/>
    <mergeCell ref="C97:J97"/>
    <mergeCell ref="K97:N97"/>
    <mergeCell ref="O97:R97"/>
    <mergeCell ref="S97:V97"/>
    <mergeCell ref="W97:Z97"/>
    <mergeCell ref="AA97:AD97"/>
    <mergeCell ref="AE97:AH97"/>
    <mergeCell ref="C98:J98"/>
    <mergeCell ref="K98:N98"/>
    <mergeCell ref="O98:R98"/>
    <mergeCell ref="S98:V98"/>
    <mergeCell ref="W98:Z98"/>
    <mergeCell ref="AA98:AD98"/>
    <mergeCell ref="AE98:AH98"/>
    <mergeCell ref="H101:M101"/>
    <mergeCell ref="Q101:V102"/>
    <mergeCell ref="AB101:AH101"/>
    <mergeCell ref="B102:D102"/>
    <mergeCell ref="H102:M102"/>
    <mergeCell ref="W102:Z102"/>
    <mergeCell ref="AB102:AH102"/>
    <mergeCell ref="H104:M104"/>
    <mergeCell ref="B105:D105"/>
    <mergeCell ref="H105:M10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8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20"/>
      <c r="K7" s="21"/>
      <c r="L7" s="21"/>
      <c r="M7" s="22" t="s">
        <v>8</v>
      </c>
      <c r="N7" s="23"/>
      <c r="O7" s="23"/>
      <c r="P7" s="23"/>
      <c r="Q7" s="23"/>
      <c r="R7" s="23"/>
      <c r="S7" s="23"/>
      <c r="T7" s="23"/>
      <c r="U7" s="24"/>
      <c r="V7" s="24"/>
      <c r="W7" s="25"/>
      <c r="X7" s="24"/>
      <c r="Y7" s="24"/>
      <c r="Z7" s="26"/>
      <c r="AA7" s="24"/>
      <c r="AB7" s="27"/>
      <c r="AC7" s="28" t="s">
        <v>10</v>
      </c>
      <c r="AD7" s="28"/>
      <c r="AE7" s="28"/>
      <c r="AF7" s="29"/>
      <c r="AG7" s="29"/>
      <c r="AH7" s="29"/>
      <c r="AI7" s="30"/>
    </row>
    <row r="8" customFormat="false" ht="12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8" t="s">
        <v>14</v>
      </c>
      <c r="AD8" s="28"/>
      <c r="AE8" s="28"/>
      <c r="AF8" s="33"/>
      <c r="AG8" s="33"/>
      <c r="AH8" s="33"/>
      <c r="AI8" s="34"/>
    </row>
    <row r="9" customFormat="fals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28" t="s">
        <v>18</v>
      </c>
      <c r="AD9" s="28"/>
      <c r="AE9" s="28"/>
      <c r="AF9" s="33"/>
      <c r="AG9" s="33"/>
      <c r="AH9" s="33"/>
      <c r="AI9" s="34"/>
    </row>
    <row r="10" customFormat="false" ht="12.75" hidden="false" customHeight="fals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28" t="s">
        <v>22</v>
      </c>
      <c r="AD10" s="28"/>
      <c r="AE10" s="28"/>
      <c r="AF10" s="33"/>
      <c r="AG10" s="33"/>
      <c r="AH10" s="33"/>
      <c r="AI10" s="34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X11" s="38"/>
      <c r="Y11" s="38"/>
      <c r="AA11" s="38"/>
      <c r="AB11" s="39"/>
      <c r="AC11" s="28"/>
      <c r="AD11" s="28"/>
      <c r="AE11" s="28"/>
      <c r="AF11" s="40"/>
      <c r="AG11" s="40"/>
      <c r="AH11" s="40"/>
      <c r="AI11" s="18"/>
    </row>
    <row r="12" customFormat="false" ht="13.5" hidden="false" customHeight="false" outlineLevel="0" collapsed="false">
      <c r="A12" s="37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8" t="s">
        <v>27</v>
      </c>
      <c r="AD12" s="28"/>
      <c r="AE12" s="28"/>
      <c r="AF12" s="41" t="s">
        <v>28</v>
      </c>
      <c r="AG12" s="41"/>
      <c r="AH12" s="41"/>
      <c r="AI12" s="18"/>
    </row>
    <row r="13" customFormat="false" ht="15" hidden="false" customHeight="fals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43"/>
      <c r="AH13" s="43"/>
      <c r="AI13" s="44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25"/>
      <c r="X14" s="48"/>
      <c r="Y14" s="48"/>
      <c r="Z14" s="26"/>
      <c r="AA14" s="48"/>
      <c r="AB14" s="48"/>
      <c r="AD14" s="48"/>
      <c r="AE14" s="48"/>
    </row>
    <row r="15" s="7" customFormat="true" ht="11.25" hidden="false" customHeight="true" outlineLevel="0" collapsed="false">
      <c r="A15" s="49" t="s">
        <v>32</v>
      </c>
      <c r="B15" s="49" t="s">
        <v>33</v>
      </c>
      <c r="C15" s="49" t="s">
        <v>34</v>
      </c>
      <c r="D15" s="49"/>
      <c r="E15" s="49"/>
      <c r="F15" s="49"/>
      <c r="G15" s="49"/>
      <c r="H15" s="49"/>
      <c r="I15" s="49"/>
      <c r="J15" s="49"/>
      <c r="K15" s="50" t="s">
        <v>35</v>
      </c>
      <c r="L15" s="50"/>
      <c r="M15" s="50"/>
      <c r="N15" s="50"/>
      <c r="O15" s="51" t="s">
        <v>3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0" t="s">
        <v>37</v>
      </c>
      <c r="AF15" s="50"/>
      <c r="AG15" s="50"/>
      <c r="AH15" s="50"/>
      <c r="AI15" s="52"/>
      <c r="AJ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 t="s">
        <v>38</v>
      </c>
      <c r="P16" s="50"/>
      <c r="Q16" s="50"/>
      <c r="R16" s="50"/>
      <c r="S16" s="50" t="s">
        <v>39</v>
      </c>
      <c r="T16" s="50"/>
      <c r="U16" s="50"/>
      <c r="V16" s="50"/>
      <c r="W16" s="54" t="s">
        <v>40</v>
      </c>
      <c r="X16" s="54"/>
      <c r="Y16" s="54"/>
      <c r="Z16" s="54"/>
      <c r="AA16" s="54" t="s">
        <v>41</v>
      </c>
      <c r="AB16" s="54"/>
      <c r="AC16" s="54"/>
      <c r="AD16" s="54"/>
      <c r="AE16" s="50"/>
      <c r="AF16" s="50"/>
      <c r="AG16" s="50"/>
      <c r="AH16" s="50"/>
      <c r="AI16" s="52"/>
      <c r="AJ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4"/>
      <c r="X17" s="54"/>
      <c r="Y17" s="54"/>
      <c r="Z17" s="54"/>
      <c r="AA17" s="54"/>
      <c r="AB17" s="54"/>
      <c r="AC17" s="54"/>
      <c r="AD17" s="54"/>
      <c r="AE17" s="50"/>
      <c r="AF17" s="50"/>
      <c r="AG17" s="50"/>
      <c r="AH17" s="50"/>
      <c r="AI17" s="52" t="s">
        <v>42</v>
      </c>
      <c r="AJ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/>
      <c r="AJ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7" t="s">
        <v>43</v>
      </c>
      <c r="L19" s="57"/>
      <c r="M19" s="57"/>
      <c r="N19" s="57"/>
      <c r="O19" s="57" t="s">
        <v>7</v>
      </c>
      <c r="P19" s="57"/>
      <c r="Q19" s="57"/>
      <c r="R19" s="57"/>
      <c r="S19" s="57" t="s">
        <v>44</v>
      </c>
      <c r="T19" s="57"/>
      <c r="U19" s="57"/>
      <c r="V19" s="57"/>
      <c r="W19" s="58" t="s">
        <v>45</v>
      </c>
      <c r="X19" s="58"/>
      <c r="Y19" s="58"/>
      <c r="Z19" s="58"/>
      <c r="AA19" s="59" t="s">
        <v>46</v>
      </c>
      <c r="AB19" s="59"/>
      <c r="AC19" s="59"/>
      <c r="AD19" s="59"/>
      <c r="AE19" s="59" t="s">
        <v>47</v>
      </c>
      <c r="AF19" s="59"/>
      <c r="AG19" s="59"/>
      <c r="AH19" s="59"/>
      <c r="AI19" s="60"/>
    </row>
    <row r="20" s="68" customFormat="true" ht="12.75" hidden="false" customHeight="true" outlineLevel="0" collapsed="false">
      <c r="A20" s="61" t="s">
        <v>48</v>
      </c>
      <c r="B20" s="62" t="s">
        <v>49</v>
      </c>
      <c r="C20" s="63" t="s">
        <v>50</v>
      </c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5"/>
      <c r="AF20" s="65"/>
      <c r="AG20" s="65"/>
      <c r="AH20" s="65"/>
      <c r="AI20" s="66"/>
      <c r="AJ20" s="67"/>
    </row>
    <row r="21" s="74" customFormat="true" ht="12.75" hidden="false" customHeight="true" outlineLevel="0" collapsed="false">
      <c r="A21" s="69" t="s">
        <v>51</v>
      </c>
      <c r="B21" s="70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3"/>
      <c r="AF21" s="73"/>
      <c r="AG21" s="73"/>
      <c r="AH21" s="73"/>
      <c r="AI21" s="66"/>
      <c r="AJ21" s="6"/>
    </row>
    <row r="22" s="74" customFormat="true" ht="12.75" hidden="false" customHeight="true" outlineLevel="0" collapsed="false">
      <c r="A22" s="217"/>
      <c r="B22" s="218" t="s">
        <v>49</v>
      </c>
      <c r="C22" s="219"/>
      <c r="D22" s="219"/>
      <c r="E22" s="219"/>
      <c r="F22" s="219"/>
      <c r="G22" s="219"/>
      <c r="H22" s="219"/>
      <c r="I22" s="219"/>
      <c r="J22" s="219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7"/>
      <c r="AF22" s="117"/>
      <c r="AG22" s="117"/>
      <c r="AH22" s="117"/>
      <c r="AI22" s="66"/>
      <c r="AJ22" s="118"/>
    </row>
    <row r="23" s="83" customFormat="true" ht="12.75" hidden="false" customHeight="true" outlineLevel="0" collapsed="false">
      <c r="A23" s="119"/>
      <c r="B23" s="120" t="s">
        <v>49</v>
      </c>
      <c r="C23" s="220"/>
      <c r="D23" s="220"/>
      <c r="E23" s="220"/>
      <c r="F23" s="220"/>
      <c r="G23" s="220"/>
      <c r="H23" s="220"/>
      <c r="I23" s="220"/>
      <c r="J23" s="220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 t="n">
        <f aca="false">O23+S23+W23</f>
        <v>0</v>
      </c>
      <c r="AB23" s="124"/>
      <c r="AC23" s="124"/>
      <c r="AD23" s="124"/>
      <c r="AE23" s="125"/>
      <c r="AF23" s="125"/>
      <c r="AG23" s="125"/>
      <c r="AH23" s="125"/>
      <c r="AI23" s="141"/>
      <c r="AJ23" s="6" t="n">
        <f aca="false">C23</f>
        <v>0</v>
      </c>
    </row>
    <row r="24" customFormat="false" ht="12.75" hidden="true" customHeight="true" outlineLevel="0" collapsed="false">
      <c r="A24" s="84"/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8"/>
      <c r="Y24" s="88"/>
      <c r="Z24" s="88"/>
      <c r="AA24" s="87"/>
      <c r="AB24" s="87"/>
      <c r="AC24" s="87"/>
      <c r="AD24" s="87"/>
      <c r="AE24" s="87"/>
      <c r="AF24" s="87"/>
      <c r="AG24" s="87"/>
      <c r="AH24" s="87"/>
      <c r="AI24" s="88"/>
    </row>
    <row r="25" customFormat="false" ht="1.5" hidden="false" customHeight="true" outlineLevel="0" collapsed="false">
      <c r="A25" s="84"/>
      <c r="B25" s="89"/>
      <c r="C25" s="89"/>
      <c r="D25" s="90"/>
      <c r="E25" s="90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2"/>
      <c r="Y25" s="92"/>
      <c r="Z25" s="92"/>
      <c r="AA25" s="91"/>
      <c r="AB25" s="91"/>
      <c r="AC25" s="91"/>
      <c r="AD25" s="91"/>
      <c r="AE25" s="91"/>
      <c r="AF25" s="91"/>
      <c r="AG25" s="91"/>
      <c r="AH25" s="91"/>
      <c r="AI25" s="18"/>
    </row>
    <row r="26" customFormat="false" ht="12.75" hidden="false" customHeight="fals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8"/>
      <c r="X26" s="18"/>
      <c r="Y26" s="18"/>
      <c r="Z26" s="18"/>
      <c r="AA26" s="36"/>
      <c r="AB26" s="36"/>
      <c r="AC26" s="36"/>
      <c r="AD26" s="36"/>
      <c r="AE26" s="36"/>
      <c r="AF26" s="36"/>
      <c r="AG26" s="36"/>
      <c r="AH26" s="36"/>
      <c r="AI26" s="18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8"/>
      <c r="X27" s="18"/>
      <c r="Y27" s="18"/>
      <c r="Z27" s="18"/>
      <c r="AA27" s="36"/>
      <c r="AB27" s="36"/>
      <c r="AC27" s="36"/>
      <c r="AD27" s="36"/>
      <c r="AE27" s="36"/>
      <c r="AF27" s="36"/>
      <c r="AG27" s="36"/>
      <c r="AH27" s="36"/>
      <c r="AI27" s="18"/>
    </row>
    <row r="28" customFormat="false" ht="15" hidden="false" customHeight="false" outlineLevel="0" collapsed="false">
      <c r="A28" s="42" t="s">
        <v>5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93" t="s">
        <v>53</v>
      </c>
      <c r="AF28" s="93"/>
      <c r="AG28" s="93"/>
      <c r="AH28" s="93"/>
      <c r="AI28" s="94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95"/>
      <c r="X29" s="47"/>
      <c r="Y29" s="47"/>
      <c r="Z29" s="47"/>
      <c r="AA29" s="47"/>
      <c r="AB29" s="47"/>
      <c r="AC29" s="48"/>
      <c r="AD29" s="48"/>
      <c r="AF29" s="96"/>
      <c r="AG29" s="96"/>
      <c r="AH29" s="96"/>
      <c r="AI29" s="15"/>
    </row>
    <row r="30" customFormat="false" ht="12.75" hidden="false" customHeight="true" outlineLevel="0" collapsed="false">
      <c r="A30" s="97"/>
      <c r="B30" s="98"/>
      <c r="C30" s="49" t="s">
        <v>54</v>
      </c>
      <c r="D30" s="49"/>
      <c r="E30" s="49"/>
      <c r="F30" s="49"/>
      <c r="G30" s="49"/>
      <c r="H30" s="49"/>
      <c r="I30" s="49"/>
      <c r="J30" s="49"/>
      <c r="K30" s="99" t="s">
        <v>35</v>
      </c>
      <c r="L30" s="99"/>
      <c r="M30" s="99"/>
      <c r="N30" s="99" t="s">
        <v>55</v>
      </c>
      <c r="O30" s="99"/>
      <c r="P30" s="99"/>
      <c r="Q30" s="100" t="s">
        <v>56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99" t="s">
        <v>37</v>
      </c>
      <c r="AD30" s="99"/>
      <c r="AE30" s="99"/>
      <c r="AF30" s="99"/>
      <c r="AG30" s="99"/>
      <c r="AH30" s="99"/>
      <c r="AI30" s="52"/>
    </row>
    <row r="31" customFormat="false" ht="12.75" hidden="false" customHeight="false" outlineLevel="0" collapsed="false">
      <c r="A31" s="101"/>
      <c r="B31" s="98" t="s">
        <v>57</v>
      </c>
      <c r="C31" s="49"/>
      <c r="D31" s="49"/>
      <c r="E31" s="49"/>
      <c r="F31" s="49"/>
      <c r="G31" s="49"/>
      <c r="H31" s="49"/>
      <c r="I31" s="49"/>
      <c r="J31" s="49"/>
      <c r="K31" s="99"/>
      <c r="L31" s="99"/>
      <c r="M31" s="99"/>
      <c r="N31" s="99"/>
      <c r="O31" s="99"/>
      <c r="P31" s="99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/>
      <c r="AD31" s="99"/>
      <c r="AE31" s="99"/>
      <c r="AF31" s="99"/>
      <c r="AG31" s="99"/>
      <c r="AH31" s="99"/>
      <c r="AI31" s="52"/>
    </row>
    <row r="32" customFormat="false" ht="12.75" hidden="false" customHeight="true" outlineLevel="0" collapsed="false">
      <c r="A32" s="102"/>
      <c r="B32" s="98" t="s">
        <v>58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99" t="s">
        <v>38</v>
      </c>
      <c r="R32" s="99"/>
      <c r="S32" s="99"/>
      <c r="T32" s="99" t="s">
        <v>39</v>
      </c>
      <c r="U32" s="99"/>
      <c r="V32" s="99"/>
      <c r="W32" s="103" t="s">
        <v>59</v>
      </c>
      <c r="X32" s="103"/>
      <c r="Y32" s="103"/>
      <c r="Z32" s="99" t="s">
        <v>41</v>
      </c>
      <c r="AA32" s="99"/>
      <c r="AB32" s="99"/>
      <c r="AC32" s="99" t="s">
        <v>60</v>
      </c>
      <c r="AD32" s="99"/>
      <c r="AE32" s="99"/>
      <c r="AF32" s="99" t="s">
        <v>61</v>
      </c>
      <c r="AG32" s="99"/>
      <c r="AH32" s="99"/>
      <c r="AI32" s="52"/>
    </row>
    <row r="33" customFormat="false" ht="12.75" hidden="false" customHeight="false" outlineLevel="0" collapsed="false">
      <c r="A33" s="101" t="s">
        <v>32</v>
      </c>
      <c r="B33" s="98" t="s">
        <v>62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3"/>
      <c r="X33" s="103"/>
      <c r="Y33" s="103"/>
      <c r="Z33" s="99"/>
      <c r="AA33" s="99"/>
      <c r="AB33" s="99"/>
      <c r="AC33" s="99"/>
      <c r="AD33" s="99"/>
      <c r="AE33" s="99"/>
      <c r="AF33" s="99"/>
      <c r="AG33" s="99"/>
      <c r="AH33" s="99"/>
      <c r="AI33" s="52"/>
    </row>
    <row r="34" customFormat="false" ht="12.75" hidden="false" customHeight="false" outlineLevel="0" collapsed="false">
      <c r="A34" s="102"/>
      <c r="B34" s="98"/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3.5" hidden="false" customHeight="true" outlineLevel="0" collapsed="false">
      <c r="A36" s="55" t="n">
        <v>1</v>
      </c>
      <c r="B36" s="56" t="n">
        <v>2</v>
      </c>
      <c r="C36" s="56" t="n">
        <v>3</v>
      </c>
      <c r="D36" s="56"/>
      <c r="E36" s="56"/>
      <c r="F36" s="56"/>
      <c r="G36" s="56"/>
      <c r="H36" s="56"/>
      <c r="I36" s="56"/>
      <c r="J36" s="56"/>
      <c r="K36" s="57" t="s">
        <v>43</v>
      </c>
      <c r="L36" s="57"/>
      <c r="M36" s="57"/>
      <c r="N36" s="57" t="s">
        <v>7</v>
      </c>
      <c r="O36" s="57"/>
      <c r="P36" s="57"/>
      <c r="Q36" s="57" t="s">
        <v>44</v>
      </c>
      <c r="R36" s="57"/>
      <c r="S36" s="57"/>
      <c r="T36" s="57" t="s">
        <v>45</v>
      </c>
      <c r="U36" s="57"/>
      <c r="V36" s="57"/>
      <c r="W36" s="104" t="s">
        <v>46</v>
      </c>
      <c r="X36" s="104"/>
      <c r="Y36" s="104"/>
      <c r="Z36" s="57" t="s">
        <v>47</v>
      </c>
      <c r="AA36" s="57"/>
      <c r="AB36" s="57"/>
      <c r="AC36" s="57" t="s">
        <v>63</v>
      </c>
      <c r="AD36" s="57"/>
      <c r="AE36" s="57"/>
      <c r="AF36" s="59" t="s">
        <v>64</v>
      </c>
      <c r="AG36" s="59"/>
      <c r="AH36" s="59"/>
      <c r="AI36" s="60"/>
    </row>
    <row r="37" customFormat="false" ht="12.75" hidden="false" customHeight="true" outlineLevel="0" collapsed="false">
      <c r="A37" s="61" t="s">
        <v>65</v>
      </c>
      <c r="B37" s="62" t="s">
        <v>66</v>
      </c>
      <c r="C37" s="105" t="s">
        <v>50</v>
      </c>
      <c r="D37" s="105"/>
      <c r="E37" s="105"/>
      <c r="F37" s="105"/>
      <c r="G37" s="105"/>
      <c r="H37" s="105"/>
      <c r="I37" s="105"/>
      <c r="J37" s="10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  <c r="AG37" s="107"/>
      <c r="AH37" s="107"/>
      <c r="AI37" s="108"/>
    </row>
    <row r="38" s="74" customFormat="true" ht="12.75" hidden="false" customHeight="true" outlineLevel="0" collapsed="false">
      <c r="A38" s="69" t="s">
        <v>51</v>
      </c>
      <c r="B38" s="109"/>
      <c r="C38" s="71"/>
      <c r="D38" s="71"/>
      <c r="E38" s="71"/>
      <c r="F38" s="71"/>
      <c r="G38" s="71"/>
      <c r="H38" s="71"/>
      <c r="I38" s="71"/>
      <c r="J38" s="71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66"/>
      <c r="AJ38" s="6"/>
    </row>
    <row r="39" s="74" customFormat="true" ht="12.75" hidden="false" customHeight="true" outlineLevel="0" collapsed="false">
      <c r="A39" s="112"/>
      <c r="B39" s="113" t="s">
        <v>66</v>
      </c>
      <c r="C39" s="221"/>
      <c r="D39" s="221"/>
      <c r="E39" s="221"/>
      <c r="F39" s="221"/>
      <c r="G39" s="221"/>
      <c r="H39" s="221"/>
      <c r="I39" s="115"/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7"/>
      <c r="AG39" s="117"/>
      <c r="AH39" s="117"/>
      <c r="AI39" s="66"/>
      <c r="AJ39" s="118"/>
    </row>
    <row r="40" s="83" customFormat="true" ht="12.75" hidden="false" customHeight="true" outlineLevel="0" collapsed="false">
      <c r="A40" s="119"/>
      <c r="B40" s="120" t="s">
        <v>66</v>
      </c>
      <c r="C40" s="121"/>
      <c r="D40" s="121"/>
      <c r="E40" s="121"/>
      <c r="F40" s="121"/>
      <c r="G40" s="121"/>
      <c r="H40" s="121"/>
      <c r="I40" s="122"/>
      <c r="J40" s="122"/>
      <c r="K40" s="222"/>
      <c r="L40" s="222"/>
      <c r="M40" s="222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4" t="n">
        <f aca="false">Q40+T40+W40</f>
        <v>0</v>
      </c>
      <c r="AA40" s="124"/>
      <c r="AB40" s="124"/>
      <c r="AC40" s="124"/>
      <c r="AD40" s="124"/>
      <c r="AE40" s="124"/>
      <c r="AF40" s="125"/>
      <c r="AG40" s="125"/>
      <c r="AH40" s="125"/>
      <c r="AI40" s="126"/>
      <c r="AJ40" s="6" t="str">
        <f aca="false">C40&amp;I40</f>
        <v/>
      </c>
    </row>
    <row r="41" s="74" customFormat="true" ht="12.75" hidden="true" customHeight="true" outlineLevel="0" collapsed="false">
      <c r="A41" s="127"/>
      <c r="B41" s="128"/>
      <c r="C41" s="19"/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1"/>
      <c r="O41" s="131"/>
      <c r="P41" s="131"/>
      <c r="Q41" s="131"/>
      <c r="R41" s="131"/>
      <c r="S41" s="131"/>
      <c r="T41" s="131"/>
      <c r="U41" s="131"/>
      <c r="V41" s="131"/>
      <c r="W41" s="132"/>
      <c r="X41" s="132"/>
      <c r="Y41" s="132"/>
      <c r="Z41" s="131"/>
      <c r="AA41" s="131"/>
      <c r="AB41" s="131"/>
      <c r="AC41" s="131"/>
      <c r="AD41" s="131"/>
      <c r="AE41" s="131"/>
      <c r="AF41" s="133"/>
      <c r="AG41" s="133"/>
      <c r="AH41" s="133"/>
      <c r="AI41" s="134"/>
      <c r="AJ41" s="6"/>
    </row>
    <row r="42" s="74" customFormat="true" ht="23.25" hidden="false" customHeight="true" outlineLevel="0" collapsed="false">
      <c r="A42" s="69" t="s">
        <v>91</v>
      </c>
      <c r="B42" s="135" t="s">
        <v>92</v>
      </c>
      <c r="C42" s="136" t="s">
        <v>50</v>
      </c>
      <c r="D42" s="136"/>
      <c r="E42" s="136"/>
      <c r="F42" s="136"/>
      <c r="G42" s="136"/>
      <c r="H42" s="136"/>
      <c r="I42" s="136"/>
      <c r="J42" s="136"/>
      <c r="K42" s="137" t="s">
        <v>50</v>
      </c>
      <c r="L42" s="137"/>
      <c r="M42" s="137"/>
      <c r="N42" s="137" t="s">
        <v>50</v>
      </c>
      <c r="O42" s="137"/>
      <c r="P42" s="137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7" t="s">
        <v>50</v>
      </c>
      <c r="AD42" s="137"/>
      <c r="AE42" s="137"/>
      <c r="AF42" s="139" t="s">
        <v>50</v>
      </c>
      <c r="AG42" s="139"/>
      <c r="AH42" s="139"/>
      <c r="AI42" s="134"/>
      <c r="AJ42" s="6"/>
    </row>
    <row r="45" customFormat="false" ht="15" hidden="false" customHeight="true" outlineLevel="0" collapsed="false">
      <c r="A45" s="140" t="s">
        <v>93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3" t="s">
        <v>94</v>
      </c>
      <c r="AF45" s="93"/>
      <c r="AG45" s="93"/>
      <c r="AH45" s="93"/>
      <c r="AI45" s="141"/>
    </row>
    <row r="46" customFormat="false" ht="12.75" hidden="false" customHeight="false" outlineLevel="0" collapsed="false">
      <c r="A46" s="45"/>
      <c r="B46" s="142"/>
      <c r="C46" s="142"/>
      <c r="D46" s="142"/>
      <c r="E46" s="142"/>
      <c r="F46" s="142"/>
      <c r="G46" s="142"/>
      <c r="H46" s="142"/>
      <c r="I46" s="142"/>
      <c r="J46" s="46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25"/>
      <c r="X46" s="48"/>
      <c r="Y46" s="48"/>
      <c r="Z46" s="26"/>
      <c r="AA46" s="48"/>
      <c r="AB46" s="48"/>
      <c r="AD46" s="48"/>
      <c r="AE46" s="48"/>
    </row>
    <row r="47" s="7" customFormat="true" ht="11.25" hidden="false" customHeight="true" outlineLevel="0" collapsed="false">
      <c r="A47" s="97"/>
      <c r="B47" s="14"/>
      <c r="C47" s="143" t="s">
        <v>95</v>
      </c>
      <c r="D47" s="143"/>
      <c r="E47" s="143"/>
      <c r="F47" s="143"/>
      <c r="G47" s="143"/>
      <c r="H47" s="143"/>
      <c r="I47" s="143"/>
      <c r="J47" s="143"/>
      <c r="K47" s="99" t="s">
        <v>35</v>
      </c>
      <c r="L47" s="99"/>
      <c r="M47" s="99"/>
      <c r="N47" s="99"/>
      <c r="O47" s="99" t="s">
        <v>56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 t="s">
        <v>37</v>
      </c>
      <c r="AF47" s="99"/>
      <c r="AG47" s="99"/>
      <c r="AH47" s="99"/>
      <c r="AI47" s="52"/>
      <c r="AJ47" s="53"/>
    </row>
    <row r="48" s="7" customFormat="true" ht="11.25" hidden="false" customHeight="true" outlineLevel="0" collapsed="false">
      <c r="A48" s="102"/>
      <c r="B48" s="24" t="s">
        <v>57</v>
      </c>
      <c r="C48" s="143"/>
      <c r="D48" s="143"/>
      <c r="E48" s="143"/>
      <c r="F48" s="143"/>
      <c r="G48" s="143"/>
      <c r="H48" s="143"/>
      <c r="I48" s="143"/>
      <c r="J48" s="143"/>
      <c r="K48" s="99"/>
      <c r="L48" s="99"/>
      <c r="M48" s="99"/>
      <c r="N48" s="99"/>
      <c r="O48" s="99" t="s">
        <v>38</v>
      </c>
      <c r="P48" s="99"/>
      <c r="Q48" s="99"/>
      <c r="R48" s="99"/>
      <c r="S48" s="99" t="s">
        <v>39</v>
      </c>
      <c r="T48" s="99"/>
      <c r="U48" s="99"/>
      <c r="V48" s="99"/>
      <c r="W48" s="103" t="s">
        <v>40</v>
      </c>
      <c r="X48" s="103"/>
      <c r="Y48" s="103"/>
      <c r="Z48" s="103"/>
      <c r="AA48" s="103" t="s">
        <v>41</v>
      </c>
      <c r="AB48" s="103"/>
      <c r="AC48" s="103"/>
      <c r="AD48" s="103"/>
      <c r="AE48" s="99"/>
      <c r="AF48" s="99"/>
      <c r="AG48" s="99"/>
      <c r="AH48" s="99"/>
      <c r="AI48" s="52"/>
      <c r="AJ48" s="53"/>
    </row>
    <row r="49" s="7" customFormat="true" ht="11.25" hidden="false" customHeight="false" outlineLevel="0" collapsed="false">
      <c r="A49" s="101" t="s">
        <v>32</v>
      </c>
      <c r="B49" s="24" t="s">
        <v>58</v>
      </c>
      <c r="C49" s="143"/>
      <c r="D49" s="143"/>
      <c r="E49" s="143"/>
      <c r="F49" s="143"/>
      <c r="G49" s="143"/>
      <c r="H49" s="143"/>
      <c r="I49" s="143"/>
      <c r="J49" s="143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103"/>
      <c r="X49" s="103"/>
      <c r="Y49" s="103"/>
      <c r="Z49" s="103"/>
      <c r="AA49" s="103"/>
      <c r="AB49" s="103"/>
      <c r="AC49" s="103"/>
      <c r="AD49" s="103"/>
      <c r="AE49" s="99"/>
      <c r="AF49" s="99"/>
      <c r="AG49" s="99"/>
      <c r="AH49" s="99"/>
      <c r="AI49" s="52"/>
      <c r="AJ49" s="53"/>
    </row>
    <row r="50" s="7" customFormat="true" ht="11.25" hidden="false" customHeight="false" outlineLevel="0" collapsed="false">
      <c r="A50" s="102"/>
      <c r="B50" s="24" t="s">
        <v>62</v>
      </c>
      <c r="C50" s="143"/>
      <c r="D50" s="143"/>
      <c r="E50" s="143"/>
      <c r="F50" s="143"/>
      <c r="G50" s="143"/>
      <c r="H50" s="143"/>
      <c r="I50" s="143"/>
      <c r="J50" s="143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03"/>
      <c r="X50" s="103"/>
      <c r="Y50" s="103"/>
      <c r="Z50" s="103"/>
      <c r="AA50" s="103"/>
      <c r="AB50" s="103"/>
      <c r="AC50" s="103"/>
      <c r="AD50" s="103"/>
      <c r="AE50" s="99"/>
      <c r="AF50" s="99"/>
      <c r="AG50" s="99"/>
      <c r="AH50" s="99"/>
      <c r="AI50" s="52"/>
      <c r="AJ50" s="53"/>
    </row>
    <row r="51" s="7" customFormat="true" ht="11.25" hidden="false" customHeight="false" outlineLevel="0" collapsed="false">
      <c r="A51" s="102"/>
      <c r="B51" s="24"/>
      <c r="C51" s="143"/>
      <c r="D51" s="143"/>
      <c r="E51" s="143"/>
      <c r="F51" s="143"/>
      <c r="G51" s="143"/>
      <c r="H51" s="143"/>
      <c r="I51" s="143"/>
      <c r="J51" s="143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3"/>
      <c r="X51" s="103"/>
      <c r="Y51" s="103"/>
      <c r="Z51" s="103"/>
      <c r="AA51" s="103"/>
      <c r="AB51" s="103"/>
      <c r="AC51" s="103"/>
      <c r="AD51" s="103"/>
      <c r="AE51" s="99"/>
      <c r="AF51" s="99"/>
      <c r="AG51" s="99"/>
      <c r="AH51" s="99"/>
      <c r="AI51" s="52"/>
      <c r="AJ51" s="53"/>
    </row>
    <row r="52" customFormat="false" ht="13.5" hidden="false" customHeight="true" outlineLevel="0" collapsed="false">
      <c r="A52" s="144" t="n">
        <v>1</v>
      </c>
      <c r="B52" s="144" t="n">
        <v>2</v>
      </c>
      <c r="C52" s="144" t="n">
        <v>3</v>
      </c>
      <c r="D52" s="144"/>
      <c r="E52" s="144"/>
      <c r="F52" s="144"/>
      <c r="G52" s="144"/>
      <c r="H52" s="144"/>
      <c r="I52" s="144"/>
      <c r="J52" s="144"/>
      <c r="K52" s="59" t="s">
        <v>43</v>
      </c>
      <c r="L52" s="59"/>
      <c r="M52" s="59"/>
      <c r="N52" s="59"/>
      <c r="O52" s="59" t="s">
        <v>7</v>
      </c>
      <c r="P52" s="59"/>
      <c r="Q52" s="59"/>
      <c r="R52" s="59"/>
      <c r="S52" s="59" t="s">
        <v>44</v>
      </c>
      <c r="T52" s="59"/>
      <c r="U52" s="59"/>
      <c r="V52" s="59"/>
      <c r="W52" s="58" t="s">
        <v>45</v>
      </c>
      <c r="X52" s="58"/>
      <c r="Y52" s="58"/>
      <c r="Z52" s="58"/>
      <c r="AA52" s="59" t="s">
        <v>46</v>
      </c>
      <c r="AB52" s="59"/>
      <c r="AC52" s="59"/>
      <c r="AD52" s="59"/>
      <c r="AE52" s="59" t="s">
        <v>47</v>
      </c>
      <c r="AF52" s="59"/>
      <c r="AG52" s="59"/>
      <c r="AH52" s="59"/>
      <c r="AI52" s="60"/>
    </row>
    <row r="53" customFormat="false" ht="22.5" hidden="false" customHeight="true" outlineLevel="0" collapsed="false">
      <c r="A53" s="145" t="s">
        <v>96</v>
      </c>
      <c r="B53" s="62" t="s">
        <v>11</v>
      </c>
      <c r="C53" s="105" t="s">
        <v>50</v>
      </c>
      <c r="D53" s="105"/>
      <c r="E53" s="105"/>
      <c r="F53" s="105"/>
      <c r="G53" s="105"/>
      <c r="H53" s="105"/>
      <c r="I53" s="105"/>
      <c r="J53" s="105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7"/>
      <c r="AF53" s="147"/>
      <c r="AG53" s="147"/>
      <c r="AH53" s="147"/>
      <c r="AI53" s="66"/>
    </row>
    <row r="54" customFormat="false" ht="12.75" hidden="false" customHeight="true" outlineLevel="0" collapsed="false">
      <c r="A54" s="148" t="s">
        <v>97</v>
      </c>
      <c r="B54" s="70"/>
      <c r="C54" s="149"/>
      <c r="D54" s="149"/>
      <c r="E54" s="149"/>
      <c r="F54" s="149"/>
      <c r="G54" s="149"/>
      <c r="H54" s="149"/>
      <c r="I54" s="149"/>
      <c r="J54" s="149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3"/>
      <c r="AF54" s="73"/>
      <c r="AG54" s="73"/>
      <c r="AH54" s="73"/>
      <c r="AI54" s="66"/>
    </row>
    <row r="55" customFormat="false" ht="22.5" hidden="false" customHeight="true" outlineLevel="0" collapsed="false">
      <c r="A55" s="148" t="s">
        <v>98</v>
      </c>
      <c r="B55" s="150" t="s">
        <v>99</v>
      </c>
      <c r="C55" s="149" t="s">
        <v>50</v>
      </c>
      <c r="D55" s="149"/>
      <c r="E55" s="149"/>
      <c r="F55" s="149"/>
      <c r="G55" s="149"/>
      <c r="H55" s="149"/>
      <c r="I55" s="149"/>
      <c r="J55" s="149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2"/>
      <c r="AF55" s="152"/>
      <c r="AG55" s="152"/>
      <c r="AH55" s="152"/>
      <c r="AI55" s="66"/>
    </row>
    <row r="56" customFormat="false" ht="12.75" hidden="false" customHeight="false" outlineLevel="0" collapsed="false">
      <c r="A56" s="148" t="s">
        <v>100</v>
      </c>
      <c r="B56" s="109"/>
      <c r="C56" s="153"/>
      <c r="D56" s="153"/>
      <c r="E56" s="153"/>
      <c r="F56" s="153"/>
      <c r="G56" s="153"/>
      <c r="H56" s="153"/>
      <c r="I56" s="153"/>
      <c r="J56" s="153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5"/>
      <c r="AF56" s="155"/>
      <c r="AG56" s="155"/>
      <c r="AH56" s="155"/>
      <c r="AI56" s="66"/>
    </row>
    <row r="57" customFormat="false" ht="12.75" hidden="false" customHeight="false" outlineLevel="0" collapsed="false">
      <c r="A57" s="223"/>
      <c r="B57" s="113" t="s">
        <v>99</v>
      </c>
      <c r="C57" s="219"/>
      <c r="D57" s="219"/>
      <c r="E57" s="219"/>
      <c r="F57" s="219"/>
      <c r="G57" s="219"/>
      <c r="H57" s="219"/>
      <c r="I57" s="219"/>
      <c r="J57" s="219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5"/>
      <c r="AF57" s="125"/>
      <c r="AG57" s="125"/>
      <c r="AH57" s="125"/>
      <c r="AI57" s="126"/>
      <c r="AJ57" s="118"/>
    </row>
    <row r="58" s="83" customFormat="true" ht="12.75" hidden="false" customHeight="false" outlineLevel="0" collapsed="false">
      <c r="A58" s="119"/>
      <c r="B58" s="120" t="s">
        <v>99</v>
      </c>
      <c r="C58" s="220"/>
      <c r="D58" s="220"/>
      <c r="E58" s="220"/>
      <c r="F58" s="220"/>
      <c r="G58" s="220"/>
      <c r="H58" s="220"/>
      <c r="I58" s="220"/>
      <c r="J58" s="220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4" t="n">
        <f aca="false">O58+S58+W58</f>
        <v>0</v>
      </c>
      <c r="AB58" s="124"/>
      <c r="AC58" s="124"/>
      <c r="AD58" s="124"/>
      <c r="AE58" s="125"/>
      <c r="AF58" s="125"/>
      <c r="AG58" s="125"/>
      <c r="AH58" s="125"/>
      <c r="AI58" s="126"/>
      <c r="AJ58" s="6" t="n">
        <f aca="false">C58</f>
        <v>0</v>
      </c>
    </row>
    <row r="59" customFormat="false" ht="12.75" hidden="true" customHeight="true" outlineLevel="0" collapsed="false">
      <c r="A59" s="157"/>
      <c r="B59" s="158"/>
      <c r="C59" s="159"/>
      <c r="D59" s="160"/>
      <c r="E59" s="160"/>
      <c r="F59" s="160"/>
      <c r="G59" s="160"/>
      <c r="H59" s="160"/>
      <c r="I59" s="160"/>
      <c r="J59" s="160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2"/>
      <c r="AF59" s="162"/>
      <c r="AG59" s="162"/>
      <c r="AH59" s="162"/>
      <c r="AI59" s="66"/>
    </row>
    <row r="60" customFormat="false" ht="22.5" hidden="false" customHeight="true" outlineLevel="0" collapsed="false">
      <c r="A60" s="148" t="s">
        <v>101</v>
      </c>
      <c r="B60" s="70" t="s">
        <v>102</v>
      </c>
      <c r="C60" s="71" t="s">
        <v>50</v>
      </c>
      <c r="D60" s="71"/>
      <c r="E60" s="71"/>
      <c r="F60" s="71"/>
      <c r="G60" s="71"/>
      <c r="H60" s="71"/>
      <c r="I60" s="71"/>
      <c r="J60" s="71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4"/>
      <c r="AF60" s="164"/>
      <c r="AG60" s="164"/>
      <c r="AH60" s="164"/>
      <c r="AI60" s="66"/>
    </row>
    <row r="61" customFormat="false" ht="12.75" hidden="false" customHeight="true" outlineLevel="0" collapsed="false">
      <c r="A61" s="148" t="s">
        <v>100</v>
      </c>
      <c r="B61" s="109"/>
      <c r="C61" s="149"/>
      <c r="D61" s="149"/>
      <c r="E61" s="149"/>
      <c r="F61" s="149"/>
      <c r="G61" s="149"/>
      <c r="H61" s="149"/>
      <c r="I61" s="149"/>
      <c r="J61" s="149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5"/>
      <c r="AF61" s="155"/>
      <c r="AG61" s="155"/>
      <c r="AH61" s="155"/>
      <c r="AI61" s="66"/>
    </row>
    <row r="62" customFormat="false" ht="12.75" hidden="false" customHeight="true" outlineLevel="0" collapsed="false">
      <c r="A62" s="223"/>
      <c r="B62" s="113" t="s">
        <v>102</v>
      </c>
      <c r="C62" s="219"/>
      <c r="D62" s="219"/>
      <c r="E62" s="219"/>
      <c r="F62" s="219"/>
      <c r="G62" s="219"/>
      <c r="H62" s="219"/>
      <c r="I62" s="219"/>
      <c r="J62" s="219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5"/>
      <c r="AF62" s="125"/>
      <c r="AG62" s="125"/>
      <c r="AH62" s="125"/>
      <c r="AI62" s="126"/>
      <c r="AJ62" s="118"/>
    </row>
    <row r="63" s="83" customFormat="true" ht="12.75" hidden="false" customHeight="true" outlineLevel="0" collapsed="false">
      <c r="A63" s="119"/>
      <c r="B63" s="120" t="s">
        <v>102</v>
      </c>
      <c r="C63" s="220"/>
      <c r="D63" s="220"/>
      <c r="E63" s="220"/>
      <c r="F63" s="220"/>
      <c r="G63" s="220"/>
      <c r="H63" s="220"/>
      <c r="I63" s="220"/>
      <c r="J63" s="220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4" t="n">
        <f aca="false">O63+S63+W63</f>
        <v>0</v>
      </c>
      <c r="AB63" s="124"/>
      <c r="AC63" s="124"/>
      <c r="AD63" s="124"/>
      <c r="AE63" s="125"/>
      <c r="AF63" s="125"/>
      <c r="AG63" s="125"/>
      <c r="AH63" s="125"/>
      <c r="AI63" s="126"/>
      <c r="AJ63" s="6" t="n">
        <f aca="false">C63</f>
        <v>0</v>
      </c>
    </row>
    <row r="64" customFormat="false" ht="12.75" hidden="true" customHeight="false" outlineLevel="0" collapsed="false">
      <c r="A64" s="157"/>
      <c r="B64" s="165"/>
      <c r="C64" s="159"/>
      <c r="D64" s="160"/>
      <c r="E64" s="160"/>
      <c r="F64" s="160"/>
      <c r="G64" s="160"/>
      <c r="H64" s="160"/>
      <c r="I64" s="160"/>
      <c r="J64" s="160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7"/>
      <c r="AF64" s="167"/>
      <c r="AG64" s="167"/>
      <c r="AH64" s="167"/>
      <c r="AI64" s="168"/>
    </row>
    <row r="65" customFormat="false" ht="12.75" hidden="false" customHeight="true" outlineLevel="0" collapsed="false">
      <c r="A65" s="148" t="s">
        <v>103</v>
      </c>
      <c r="B65" s="70" t="s">
        <v>104</v>
      </c>
      <c r="C65" s="71" t="s">
        <v>50</v>
      </c>
      <c r="D65" s="71"/>
      <c r="E65" s="71"/>
      <c r="F65" s="71"/>
      <c r="G65" s="71"/>
      <c r="H65" s="71"/>
      <c r="I65" s="71"/>
      <c r="J65" s="71"/>
      <c r="K65" s="163"/>
      <c r="L65" s="163"/>
      <c r="M65" s="163"/>
      <c r="N65" s="163"/>
      <c r="O65" s="169" t="s">
        <v>50</v>
      </c>
      <c r="P65" s="169"/>
      <c r="Q65" s="169"/>
      <c r="R65" s="169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4"/>
      <c r="AF65" s="164"/>
      <c r="AG65" s="164"/>
      <c r="AH65" s="164"/>
      <c r="AI65" s="66"/>
    </row>
    <row r="66" customFormat="false" ht="22.5" hidden="false" customHeight="true" outlineLevel="0" collapsed="false">
      <c r="A66" s="148" t="s">
        <v>105</v>
      </c>
      <c r="B66" s="70" t="s">
        <v>106</v>
      </c>
      <c r="C66" s="71" t="s">
        <v>107</v>
      </c>
      <c r="D66" s="71"/>
      <c r="E66" s="71"/>
      <c r="F66" s="71"/>
      <c r="G66" s="71"/>
      <c r="H66" s="71"/>
      <c r="I66" s="71"/>
      <c r="J66" s="71"/>
      <c r="K66" s="163"/>
      <c r="L66" s="163"/>
      <c r="M66" s="163"/>
      <c r="N66" s="163"/>
      <c r="O66" s="169" t="s">
        <v>107</v>
      </c>
      <c r="P66" s="169"/>
      <c r="Q66" s="169"/>
      <c r="R66" s="169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70" t="s">
        <v>107</v>
      </c>
      <c r="AF66" s="170"/>
      <c r="AG66" s="170"/>
      <c r="AH66" s="170"/>
      <c r="AI66" s="168"/>
    </row>
    <row r="67" customFormat="false" ht="12.75" hidden="false" customHeight="true" outlineLevel="0" collapsed="false">
      <c r="A67" s="223"/>
      <c r="B67" s="113" t="s">
        <v>106</v>
      </c>
      <c r="C67" s="219"/>
      <c r="D67" s="219"/>
      <c r="E67" s="219"/>
      <c r="F67" s="219"/>
      <c r="G67" s="219"/>
      <c r="H67" s="219"/>
      <c r="I67" s="219"/>
      <c r="J67" s="219"/>
      <c r="K67" s="124"/>
      <c r="L67" s="124"/>
      <c r="M67" s="124"/>
      <c r="N67" s="124"/>
      <c r="O67" s="169" t="s">
        <v>107</v>
      </c>
      <c r="P67" s="169"/>
      <c r="Q67" s="169"/>
      <c r="R67" s="169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70" t="s">
        <v>107</v>
      </c>
      <c r="AF67" s="170"/>
      <c r="AG67" s="170"/>
      <c r="AH67" s="170"/>
      <c r="AI67" s="168"/>
      <c r="AJ67" s="118"/>
    </row>
    <row r="68" customFormat="false" ht="12.75" hidden="false" customHeight="true" outlineLevel="0" collapsed="false">
      <c r="A68" s="119"/>
      <c r="B68" s="120" t="s">
        <v>106</v>
      </c>
      <c r="C68" s="224"/>
      <c r="D68" s="224"/>
      <c r="E68" s="224"/>
      <c r="F68" s="224"/>
      <c r="G68" s="224"/>
      <c r="H68" s="224"/>
      <c r="I68" s="224"/>
      <c r="J68" s="224"/>
      <c r="K68" s="178"/>
      <c r="L68" s="178"/>
      <c r="M68" s="178"/>
      <c r="N68" s="178"/>
      <c r="O68" s="169" t="s">
        <v>50</v>
      </c>
      <c r="P68" s="169"/>
      <c r="Q68" s="169"/>
      <c r="R68" s="169"/>
      <c r="S68" s="178"/>
      <c r="T68" s="178"/>
      <c r="U68" s="178"/>
      <c r="V68" s="178"/>
      <c r="W68" s="178"/>
      <c r="X68" s="178"/>
      <c r="Y68" s="178"/>
      <c r="Z68" s="178"/>
      <c r="AA68" s="116" t="n">
        <f aca="false">S68+W68</f>
        <v>0</v>
      </c>
      <c r="AB68" s="116"/>
      <c r="AC68" s="116"/>
      <c r="AD68" s="116"/>
      <c r="AE68" s="170" t="s">
        <v>50</v>
      </c>
      <c r="AF68" s="170"/>
      <c r="AG68" s="170"/>
      <c r="AH68" s="170"/>
      <c r="AI68" s="168"/>
      <c r="AJ68" s="6" t="n">
        <f aca="false">C68</f>
        <v>0</v>
      </c>
    </row>
    <row r="69" customFormat="false" ht="22.5" hidden="false" customHeight="true" outlineLevel="0" collapsed="false">
      <c r="A69" s="148" t="s">
        <v>109</v>
      </c>
      <c r="B69" s="70" t="s">
        <v>110</v>
      </c>
      <c r="C69" s="71" t="s">
        <v>107</v>
      </c>
      <c r="D69" s="71"/>
      <c r="E69" s="71"/>
      <c r="F69" s="71"/>
      <c r="G69" s="71"/>
      <c r="H69" s="71"/>
      <c r="I69" s="71"/>
      <c r="J69" s="71"/>
      <c r="K69" s="163"/>
      <c r="L69" s="163"/>
      <c r="M69" s="163"/>
      <c r="N69" s="163"/>
      <c r="O69" s="169" t="s">
        <v>107</v>
      </c>
      <c r="P69" s="169"/>
      <c r="Q69" s="169"/>
      <c r="R69" s="169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70" t="s">
        <v>107</v>
      </c>
      <c r="AF69" s="170"/>
      <c r="AG69" s="170"/>
      <c r="AH69" s="170"/>
      <c r="AI69" s="168"/>
    </row>
    <row r="70" customFormat="false" ht="12.75" hidden="false" customHeight="true" outlineLevel="0" collapsed="false">
      <c r="A70" s="223"/>
      <c r="B70" s="113" t="s">
        <v>110</v>
      </c>
      <c r="C70" s="219"/>
      <c r="D70" s="219"/>
      <c r="E70" s="219"/>
      <c r="F70" s="219"/>
      <c r="G70" s="219"/>
      <c r="H70" s="219"/>
      <c r="I70" s="219"/>
      <c r="J70" s="219"/>
      <c r="K70" s="124"/>
      <c r="L70" s="124"/>
      <c r="M70" s="124"/>
      <c r="N70" s="124"/>
      <c r="O70" s="169" t="s">
        <v>107</v>
      </c>
      <c r="P70" s="169"/>
      <c r="Q70" s="169"/>
      <c r="R70" s="169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70" t="s">
        <v>107</v>
      </c>
      <c r="AF70" s="170"/>
      <c r="AG70" s="170"/>
      <c r="AH70" s="170"/>
      <c r="AI70" s="168"/>
      <c r="AJ70" s="118"/>
    </row>
    <row r="71" customFormat="false" ht="12.75" hidden="false" customHeight="true" outlineLevel="0" collapsed="false">
      <c r="A71" s="119"/>
      <c r="B71" s="120" t="s">
        <v>110</v>
      </c>
      <c r="C71" s="224"/>
      <c r="D71" s="224"/>
      <c r="E71" s="224"/>
      <c r="F71" s="224"/>
      <c r="G71" s="224"/>
      <c r="H71" s="224"/>
      <c r="I71" s="224"/>
      <c r="J71" s="224"/>
      <c r="K71" s="178"/>
      <c r="L71" s="178"/>
      <c r="M71" s="178"/>
      <c r="N71" s="178"/>
      <c r="O71" s="169" t="s">
        <v>50</v>
      </c>
      <c r="P71" s="169"/>
      <c r="Q71" s="169"/>
      <c r="R71" s="169"/>
      <c r="S71" s="178"/>
      <c r="T71" s="178"/>
      <c r="U71" s="178"/>
      <c r="V71" s="178"/>
      <c r="W71" s="178"/>
      <c r="X71" s="178"/>
      <c r="Y71" s="178"/>
      <c r="Z71" s="178"/>
      <c r="AA71" s="116" t="n">
        <f aca="false">S71+W71</f>
        <v>0</v>
      </c>
      <c r="AB71" s="116"/>
      <c r="AC71" s="116"/>
      <c r="AD71" s="116"/>
      <c r="AE71" s="170" t="s">
        <v>50</v>
      </c>
      <c r="AF71" s="170"/>
      <c r="AG71" s="170"/>
      <c r="AH71" s="170"/>
      <c r="AI71" s="168"/>
      <c r="AJ71" s="6" t="n">
        <f aca="false">C71</f>
        <v>0</v>
      </c>
    </row>
    <row r="72" customFormat="false" ht="22.5" hidden="false" customHeight="true" outlineLevel="0" collapsed="false">
      <c r="A72" s="148" t="s">
        <v>112</v>
      </c>
      <c r="B72" s="70" t="s">
        <v>113</v>
      </c>
      <c r="C72" s="149" t="s">
        <v>50</v>
      </c>
      <c r="D72" s="149"/>
      <c r="E72" s="149"/>
      <c r="F72" s="149"/>
      <c r="G72" s="149"/>
      <c r="H72" s="149"/>
      <c r="I72" s="149"/>
      <c r="J72" s="149"/>
      <c r="K72" s="169" t="s">
        <v>50</v>
      </c>
      <c r="L72" s="169"/>
      <c r="M72" s="169"/>
      <c r="N72" s="169"/>
      <c r="O72" s="176" t="n">
        <f aca="false">O73</f>
        <v>0</v>
      </c>
      <c r="P72" s="176"/>
      <c r="Q72" s="176"/>
      <c r="R72" s="176"/>
      <c r="S72" s="176" t="n">
        <f aca="false">S73+S87</f>
        <v>0</v>
      </c>
      <c r="T72" s="176"/>
      <c r="U72" s="176"/>
      <c r="V72" s="176"/>
      <c r="W72" s="176" t="n">
        <f aca="false">W87</f>
        <v>0</v>
      </c>
      <c r="X72" s="176"/>
      <c r="Y72" s="176"/>
      <c r="Z72" s="176"/>
      <c r="AA72" s="176" t="n">
        <f aca="false">AA73+AA87</f>
        <v>0</v>
      </c>
      <c r="AB72" s="176"/>
      <c r="AC72" s="176"/>
      <c r="AD72" s="176"/>
      <c r="AE72" s="170" t="s">
        <v>50</v>
      </c>
      <c r="AF72" s="170"/>
      <c r="AG72" s="170"/>
      <c r="AH72" s="170"/>
      <c r="AI72" s="168"/>
    </row>
    <row r="73" customFormat="false" ht="45" hidden="false" customHeight="true" outlineLevel="0" collapsed="false">
      <c r="A73" s="148" t="s">
        <v>114</v>
      </c>
      <c r="B73" s="70" t="s">
        <v>115</v>
      </c>
      <c r="C73" s="149" t="s">
        <v>50</v>
      </c>
      <c r="D73" s="149"/>
      <c r="E73" s="149"/>
      <c r="F73" s="149"/>
      <c r="G73" s="149"/>
      <c r="H73" s="149"/>
      <c r="I73" s="149"/>
      <c r="J73" s="149"/>
      <c r="K73" s="169" t="s">
        <v>50</v>
      </c>
      <c r="L73" s="169"/>
      <c r="M73" s="169"/>
      <c r="N73" s="169"/>
      <c r="O73" s="163" t="n">
        <f aca="false">SUM(O75:O76)</f>
        <v>0</v>
      </c>
      <c r="P73" s="163"/>
      <c r="Q73" s="163"/>
      <c r="R73" s="163"/>
      <c r="S73" s="163" t="n">
        <f aca="false">SUM(S75:S76)</f>
        <v>0</v>
      </c>
      <c r="T73" s="163"/>
      <c r="U73" s="163"/>
      <c r="V73" s="163"/>
      <c r="W73" s="169" t="s">
        <v>50</v>
      </c>
      <c r="X73" s="169"/>
      <c r="Y73" s="169"/>
      <c r="Z73" s="169"/>
      <c r="AA73" s="163" t="n">
        <f aca="false">SUM(AA75:AA76)</f>
        <v>0</v>
      </c>
      <c r="AB73" s="163"/>
      <c r="AC73" s="163"/>
      <c r="AD73" s="163"/>
      <c r="AE73" s="170" t="s">
        <v>50</v>
      </c>
      <c r="AF73" s="170"/>
      <c r="AG73" s="170"/>
      <c r="AH73" s="170"/>
      <c r="AI73" s="168"/>
    </row>
    <row r="74" customFormat="false" ht="12.75" hidden="false" customHeight="true" outlineLevel="0" collapsed="false">
      <c r="A74" s="148" t="s">
        <v>100</v>
      </c>
      <c r="B74" s="70"/>
      <c r="C74" s="149"/>
      <c r="D74" s="149"/>
      <c r="E74" s="149"/>
      <c r="F74" s="149"/>
      <c r="G74" s="149"/>
      <c r="H74" s="149"/>
      <c r="I74" s="149"/>
      <c r="J74" s="14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70"/>
      <c r="AF74" s="170"/>
      <c r="AG74" s="170"/>
      <c r="AH74" s="170"/>
      <c r="AI74" s="168"/>
    </row>
    <row r="75" customFormat="false" ht="33.75" hidden="false" customHeight="true" outlineLevel="0" collapsed="false">
      <c r="A75" s="148" t="s">
        <v>116</v>
      </c>
      <c r="B75" s="150" t="s">
        <v>117</v>
      </c>
      <c r="C75" s="149" t="s">
        <v>50</v>
      </c>
      <c r="D75" s="149"/>
      <c r="E75" s="149"/>
      <c r="F75" s="149"/>
      <c r="G75" s="149"/>
      <c r="H75" s="149"/>
      <c r="I75" s="149"/>
      <c r="J75" s="149"/>
      <c r="K75" s="177" t="s">
        <v>50</v>
      </c>
      <c r="L75" s="177"/>
      <c r="M75" s="177"/>
      <c r="N75" s="177"/>
      <c r="O75" s="178"/>
      <c r="P75" s="178"/>
      <c r="Q75" s="178"/>
      <c r="R75" s="178"/>
      <c r="S75" s="178"/>
      <c r="T75" s="178"/>
      <c r="U75" s="178"/>
      <c r="V75" s="178"/>
      <c r="W75" s="177" t="s">
        <v>50</v>
      </c>
      <c r="X75" s="177"/>
      <c r="Y75" s="177"/>
      <c r="Z75" s="177"/>
      <c r="AA75" s="116" t="n">
        <f aca="false">O75+S75</f>
        <v>0</v>
      </c>
      <c r="AB75" s="116"/>
      <c r="AC75" s="116"/>
      <c r="AD75" s="116"/>
      <c r="AE75" s="179" t="s">
        <v>50</v>
      </c>
      <c r="AF75" s="179"/>
      <c r="AG75" s="179"/>
      <c r="AH75" s="179"/>
      <c r="AI75" s="168"/>
    </row>
    <row r="76" customFormat="false" ht="34.5" hidden="false" customHeight="true" outlineLevel="0" collapsed="false">
      <c r="A76" s="148" t="s">
        <v>118</v>
      </c>
      <c r="B76" s="135" t="s">
        <v>119</v>
      </c>
      <c r="C76" s="136" t="s">
        <v>50</v>
      </c>
      <c r="D76" s="136"/>
      <c r="E76" s="136"/>
      <c r="F76" s="136"/>
      <c r="G76" s="136"/>
      <c r="H76" s="136"/>
      <c r="I76" s="136"/>
      <c r="J76" s="136"/>
      <c r="K76" s="180" t="s">
        <v>50</v>
      </c>
      <c r="L76" s="180"/>
      <c r="M76" s="180"/>
      <c r="N76" s="180"/>
      <c r="O76" s="181"/>
      <c r="P76" s="181"/>
      <c r="Q76" s="181"/>
      <c r="R76" s="181"/>
      <c r="S76" s="181"/>
      <c r="T76" s="181"/>
      <c r="U76" s="181"/>
      <c r="V76" s="181"/>
      <c r="W76" s="180" t="s">
        <v>50</v>
      </c>
      <c r="X76" s="180"/>
      <c r="Y76" s="180"/>
      <c r="Z76" s="180"/>
      <c r="AA76" s="182" t="n">
        <f aca="false">O76+S76</f>
        <v>0</v>
      </c>
      <c r="AB76" s="182"/>
      <c r="AC76" s="182"/>
      <c r="AD76" s="182"/>
      <c r="AE76" s="183" t="s">
        <v>50</v>
      </c>
      <c r="AF76" s="183"/>
      <c r="AG76" s="183"/>
      <c r="AH76" s="183"/>
      <c r="AI76" s="168"/>
    </row>
    <row r="77" customFormat="false" ht="12.75" hidden="false" customHeight="false" outlineLevel="0" collapsed="false">
      <c r="A77" s="184"/>
      <c r="B77" s="86"/>
      <c r="C77" s="86"/>
      <c r="D77" s="86"/>
      <c r="E77" s="86"/>
      <c r="F77" s="86"/>
      <c r="G77" s="86"/>
      <c r="H77" s="86"/>
      <c r="I77" s="86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6"/>
      <c r="X77" s="185"/>
      <c r="Y77" s="185"/>
      <c r="Z77" s="185"/>
      <c r="AA77" s="185"/>
      <c r="AB77" s="185"/>
      <c r="AD77" s="185"/>
      <c r="AE77" s="185"/>
    </row>
    <row r="78" customFormat="false" ht="12.75" hidden="false" customHeight="false" outlineLevel="0" collapsed="false">
      <c r="A78" s="184"/>
      <c r="B78" s="86"/>
      <c r="C78" s="86"/>
      <c r="D78" s="86"/>
      <c r="E78" s="86"/>
      <c r="F78" s="86"/>
      <c r="G78" s="86"/>
      <c r="H78" s="86"/>
      <c r="I78" s="86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6"/>
      <c r="X78" s="185"/>
      <c r="Y78" s="185"/>
      <c r="Z78" s="185"/>
      <c r="AA78" s="185"/>
      <c r="AB78" s="185"/>
      <c r="AD78" s="185"/>
      <c r="AE78" s="185"/>
    </row>
    <row r="79" customFormat="false" ht="12.75" hidden="false" customHeight="false" outlineLevel="0" collapsed="false">
      <c r="A79" s="184"/>
      <c r="B79" s="86"/>
      <c r="C79" s="86"/>
      <c r="D79" s="86"/>
      <c r="E79" s="86"/>
      <c r="F79" s="86"/>
      <c r="G79" s="86"/>
      <c r="H79" s="86"/>
      <c r="I79" s="8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AA79" s="141"/>
      <c r="AB79" s="141"/>
      <c r="AD79" s="141"/>
      <c r="AE79" s="141" t="s">
        <v>120</v>
      </c>
      <c r="AF79" s="141"/>
      <c r="AG79" s="141"/>
      <c r="AH79" s="141"/>
      <c r="AI79" s="141"/>
    </row>
    <row r="80" customFormat="false" ht="12.75" hidden="false" customHeight="false" outlineLevel="0" collapsed="false">
      <c r="A80" s="187"/>
      <c r="B80" s="188"/>
      <c r="C80" s="188"/>
      <c r="D80" s="188"/>
      <c r="E80" s="188"/>
      <c r="F80" s="188"/>
      <c r="G80" s="188"/>
      <c r="H80" s="188"/>
      <c r="I80" s="188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90"/>
      <c r="X80" s="189"/>
      <c r="Y80" s="189"/>
      <c r="Z80" s="189"/>
      <c r="AA80" s="189"/>
      <c r="AB80" s="189"/>
      <c r="AD80" s="189"/>
      <c r="AE80" s="189"/>
    </row>
    <row r="81" s="7" customFormat="true" ht="11.25" hidden="false" customHeight="true" outlineLevel="0" collapsed="false">
      <c r="A81" s="191"/>
      <c r="B81" s="14"/>
      <c r="C81" s="143" t="s">
        <v>121</v>
      </c>
      <c r="D81" s="143"/>
      <c r="E81" s="143"/>
      <c r="F81" s="143"/>
      <c r="G81" s="143"/>
      <c r="H81" s="143"/>
      <c r="I81" s="143"/>
      <c r="J81" s="143"/>
      <c r="K81" s="99" t="s">
        <v>35</v>
      </c>
      <c r="L81" s="99"/>
      <c r="M81" s="99"/>
      <c r="N81" s="99"/>
      <c r="O81" s="99" t="s">
        <v>56</v>
      </c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 t="s">
        <v>37</v>
      </c>
      <c r="AF81" s="99"/>
      <c r="AG81" s="99"/>
      <c r="AH81" s="99"/>
      <c r="AI81" s="52"/>
      <c r="AJ81" s="53"/>
    </row>
    <row r="82" s="7" customFormat="true" ht="11.25" hidden="false" customHeight="true" outlineLevel="0" collapsed="false">
      <c r="A82" s="191"/>
      <c r="B82" s="24" t="s">
        <v>57</v>
      </c>
      <c r="C82" s="143"/>
      <c r="D82" s="143"/>
      <c r="E82" s="143"/>
      <c r="F82" s="143"/>
      <c r="G82" s="143"/>
      <c r="H82" s="143"/>
      <c r="I82" s="143"/>
      <c r="J82" s="143"/>
      <c r="K82" s="99"/>
      <c r="L82" s="99"/>
      <c r="M82" s="99"/>
      <c r="N82" s="99"/>
      <c r="O82" s="99" t="s">
        <v>122</v>
      </c>
      <c r="P82" s="99"/>
      <c r="Q82" s="99"/>
      <c r="R82" s="99"/>
      <c r="S82" s="99" t="s">
        <v>39</v>
      </c>
      <c r="T82" s="99"/>
      <c r="U82" s="99"/>
      <c r="V82" s="99"/>
      <c r="W82" s="103" t="s">
        <v>40</v>
      </c>
      <c r="X82" s="103"/>
      <c r="Y82" s="103"/>
      <c r="Z82" s="103"/>
      <c r="AA82" s="103" t="s">
        <v>41</v>
      </c>
      <c r="AB82" s="103"/>
      <c r="AC82" s="103"/>
      <c r="AD82" s="103"/>
      <c r="AE82" s="99"/>
      <c r="AF82" s="99"/>
      <c r="AG82" s="99"/>
      <c r="AH82" s="99"/>
      <c r="AI82" s="52"/>
      <c r="AJ82" s="53"/>
    </row>
    <row r="83" s="7" customFormat="true" ht="11.25" hidden="false" customHeight="false" outlineLevel="0" collapsed="false">
      <c r="A83" s="98" t="s">
        <v>32</v>
      </c>
      <c r="B83" s="24" t="s">
        <v>58</v>
      </c>
      <c r="C83" s="143"/>
      <c r="D83" s="143"/>
      <c r="E83" s="143"/>
      <c r="F83" s="143"/>
      <c r="G83" s="143"/>
      <c r="H83" s="143"/>
      <c r="I83" s="143"/>
      <c r="J83" s="143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103"/>
      <c r="X83" s="103"/>
      <c r="Y83" s="103"/>
      <c r="Z83" s="103"/>
      <c r="AA83" s="103"/>
      <c r="AB83" s="103"/>
      <c r="AC83" s="103"/>
      <c r="AD83" s="103"/>
      <c r="AE83" s="99"/>
      <c r="AF83" s="99"/>
      <c r="AG83" s="99"/>
      <c r="AH83" s="99"/>
      <c r="AI83" s="52"/>
      <c r="AJ83" s="53"/>
    </row>
    <row r="84" s="7" customFormat="true" ht="11.25" hidden="false" customHeight="false" outlineLevel="0" collapsed="false">
      <c r="A84" s="191"/>
      <c r="B84" s="24" t="s">
        <v>62</v>
      </c>
      <c r="C84" s="143"/>
      <c r="D84" s="143"/>
      <c r="E84" s="143"/>
      <c r="F84" s="143"/>
      <c r="G84" s="143"/>
      <c r="H84" s="143"/>
      <c r="I84" s="143"/>
      <c r="J84" s="143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103"/>
      <c r="X84" s="103"/>
      <c r="Y84" s="103"/>
      <c r="Z84" s="103"/>
      <c r="AA84" s="103"/>
      <c r="AB84" s="103"/>
      <c r="AC84" s="103"/>
      <c r="AD84" s="103"/>
      <c r="AE84" s="99"/>
      <c r="AF84" s="99"/>
      <c r="AG84" s="99"/>
      <c r="AH84" s="99"/>
      <c r="AI84" s="52"/>
      <c r="AJ84" s="53"/>
    </row>
    <row r="85" s="7" customFormat="true" ht="11.25" hidden="false" customHeight="false" outlineLevel="0" collapsed="false">
      <c r="A85" s="191"/>
      <c r="B85" s="24"/>
      <c r="C85" s="143"/>
      <c r="D85" s="143"/>
      <c r="E85" s="143"/>
      <c r="F85" s="143"/>
      <c r="G85" s="143"/>
      <c r="H85" s="143"/>
      <c r="I85" s="143"/>
      <c r="J85" s="143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3"/>
      <c r="X85" s="103"/>
      <c r="Y85" s="103"/>
      <c r="Z85" s="103"/>
      <c r="AA85" s="103"/>
      <c r="AB85" s="103"/>
      <c r="AC85" s="103"/>
      <c r="AD85" s="103"/>
      <c r="AE85" s="99"/>
      <c r="AF85" s="99"/>
      <c r="AG85" s="99"/>
      <c r="AH85" s="99"/>
      <c r="AI85" s="52"/>
      <c r="AJ85" s="53"/>
    </row>
    <row r="86" customFormat="false" ht="13.5" hidden="false" customHeight="true" outlineLevel="0" collapsed="false">
      <c r="A86" s="192" t="n">
        <v>1</v>
      </c>
      <c r="B86" s="193" t="n">
        <v>2</v>
      </c>
      <c r="C86" s="144" t="n">
        <v>3</v>
      </c>
      <c r="D86" s="144"/>
      <c r="E86" s="144"/>
      <c r="F86" s="144"/>
      <c r="G86" s="144"/>
      <c r="H86" s="144"/>
      <c r="I86" s="144"/>
      <c r="J86" s="144"/>
      <c r="K86" s="59" t="s">
        <v>43</v>
      </c>
      <c r="L86" s="59"/>
      <c r="M86" s="59"/>
      <c r="N86" s="59"/>
      <c r="O86" s="59" t="s">
        <v>7</v>
      </c>
      <c r="P86" s="59"/>
      <c r="Q86" s="59"/>
      <c r="R86" s="59"/>
      <c r="S86" s="59" t="s">
        <v>44</v>
      </c>
      <c r="T86" s="59"/>
      <c r="U86" s="59"/>
      <c r="V86" s="59"/>
      <c r="W86" s="58" t="s">
        <v>45</v>
      </c>
      <c r="X86" s="58"/>
      <c r="Y86" s="58"/>
      <c r="Z86" s="58"/>
      <c r="AA86" s="59" t="s">
        <v>46</v>
      </c>
      <c r="AB86" s="59"/>
      <c r="AC86" s="59"/>
      <c r="AD86" s="59"/>
      <c r="AE86" s="59" t="s">
        <v>47</v>
      </c>
      <c r="AF86" s="59"/>
      <c r="AG86" s="59"/>
      <c r="AH86" s="59"/>
      <c r="AI86" s="60"/>
    </row>
    <row r="87" customFormat="false" ht="33.75" hidden="false" customHeight="true" outlineLevel="0" collapsed="false">
      <c r="A87" s="194" t="s">
        <v>123</v>
      </c>
      <c r="B87" s="62" t="s">
        <v>124</v>
      </c>
      <c r="C87" s="105" t="s">
        <v>50</v>
      </c>
      <c r="D87" s="105"/>
      <c r="E87" s="105"/>
      <c r="F87" s="105"/>
      <c r="G87" s="105"/>
      <c r="H87" s="105"/>
      <c r="I87" s="105"/>
      <c r="J87" s="105"/>
      <c r="K87" s="195" t="s">
        <v>50</v>
      </c>
      <c r="L87" s="195"/>
      <c r="M87" s="195"/>
      <c r="N87" s="195"/>
      <c r="O87" s="195" t="s">
        <v>50</v>
      </c>
      <c r="P87" s="195"/>
      <c r="Q87" s="195"/>
      <c r="R87" s="195"/>
      <c r="S87" s="64" t="n">
        <f aca="false">SUM(S89:S90)</f>
        <v>0</v>
      </c>
      <c r="T87" s="64"/>
      <c r="U87" s="64"/>
      <c r="V87" s="64"/>
      <c r="W87" s="64" t="n">
        <f aca="false">SUM(W89:W90)</f>
        <v>0</v>
      </c>
      <c r="X87" s="64"/>
      <c r="Y87" s="64"/>
      <c r="Z87" s="64"/>
      <c r="AA87" s="64" t="n">
        <f aca="false">SUM(AA89:AA90)</f>
        <v>0</v>
      </c>
      <c r="AB87" s="64"/>
      <c r="AC87" s="64"/>
      <c r="AD87" s="64"/>
      <c r="AE87" s="196" t="s">
        <v>50</v>
      </c>
      <c r="AF87" s="196"/>
      <c r="AG87" s="196"/>
      <c r="AH87" s="196"/>
      <c r="AI87" s="168"/>
    </row>
    <row r="88" customFormat="false" ht="12.75" hidden="true" customHeight="true" outlineLevel="0" collapsed="false">
      <c r="A88" s="148" t="s">
        <v>100</v>
      </c>
      <c r="B88" s="70"/>
      <c r="C88" s="71"/>
      <c r="D88" s="71"/>
      <c r="E88" s="71"/>
      <c r="F88" s="71"/>
      <c r="G88" s="71"/>
      <c r="H88" s="71"/>
      <c r="I88" s="71"/>
      <c r="J88" s="71"/>
      <c r="K88" s="169"/>
      <c r="L88" s="169"/>
      <c r="M88" s="169"/>
      <c r="N88" s="169"/>
      <c r="O88" s="169"/>
      <c r="P88" s="169"/>
      <c r="Q88" s="169"/>
      <c r="R88" s="169"/>
      <c r="S88" s="161"/>
      <c r="T88" s="161"/>
      <c r="U88" s="161"/>
      <c r="V88" s="161"/>
      <c r="W88" s="72"/>
      <c r="X88" s="72"/>
      <c r="Y88" s="72"/>
      <c r="Z88" s="72"/>
      <c r="AA88" s="72"/>
      <c r="AB88" s="72"/>
      <c r="AC88" s="72"/>
      <c r="AD88" s="72"/>
      <c r="AE88" s="170"/>
      <c r="AF88" s="170"/>
      <c r="AG88" s="170"/>
      <c r="AH88" s="170"/>
      <c r="AI88" s="168"/>
    </row>
    <row r="89" customFormat="false" ht="22.5" hidden="false" customHeight="true" outlineLevel="0" collapsed="false">
      <c r="A89" s="194" t="s">
        <v>125</v>
      </c>
      <c r="B89" s="150" t="s">
        <v>126</v>
      </c>
      <c r="C89" s="71" t="s">
        <v>50</v>
      </c>
      <c r="D89" s="71"/>
      <c r="E89" s="71"/>
      <c r="F89" s="71"/>
      <c r="G89" s="71"/>
      <c r="H89" s="71"/>
      <c r="I89" s="71"/>
      <c r="J89" s="71"/>
      <c r="K89" s="169" t="s">
        <v>50</v>
      </c>
      <c r="L89" s="169"/>
      <c r="M89" s="169"/>
      <c r="N89" s="169"/>
      <c r="O89" s="169" t="s">
        <v>50</v>
      </c>
      <c r="P89" s="169"/>
      <c r="Q89" s="169"/>
      <c r="R89" s="169"/>
      <c r="S89" s="178"/>
      <c r="T89" s="178"/>
      <c r="U89" s="178"/>
      <c r="V89" s="178"/>
      <c r="W89" s="178"/>
      <c r="X89" s="178"/>
      <c r="Y89" s="178"/>
      <c r="Z89" s="178"/>
      <c r="AA89" s="116" t="n">
        <f aca="false">S89+W89</f>
        <v>0</v>
      </c>
      <c r="AB89" s="116"/>
      <c r="AC89" s="116"/>
      <c r="AD89" s="116"/>
      <c r="AE89" s="170" t="s">
        <v>50</v>
      </c>
      <c r="AF89" s="170"/>
      <c r="AG89" s="170"/>
      <c r="AH89" s="170"/>
      <c r="AI89" s="168"/>
    </row>
    <row r="90" customFormat="false" ht="23.25" hidden="false" customHeight="true" outlineLevel="0" collapsed="false">
      <c r="A90" s="194" t="s">
        <v>127</v>
      </c>
      <c r="B90" s="135" t="s">
        <v>128</v>
      </c>
      <c r="C90" s="136" t="s">
        <v>50</v>
      </c>
      <c r="D90" s="136"/>
      <c r="E90" s="136"/>
      <c r="F90" s="136"/>
      <c r="G90" s="136"/>
      <c r="H90" s="136"/>
      <c r="I90" s="136"/>
      <c r="J90" s="136"/>
      <c r="K90" s="180" t="s">
        <v>50</v>
      </c>
      <c r="L90" s="180"/>
      <c r="M90" s="180"/>
      <c r="N90" s="180"/>
      <c r="O90" s="180" t="s">
        <v>50</v>
      </c>
      <c r="P90" s="180"/>
      <c r="Q90" s="180"/>
      <c r="R90" s="180"/>
      <c r="S90" s="197"/>
      <c r="T90" s="197"/>
      <c r="U90" s="197"/>
      <c r="V90" s="197"/>
      <c r="W90" s="197"/>
      <c r="X90" s="197"/>
      <c r="Y90" s="197"/>
      <c r="Z90" s="197"/>
      <c r="AA90" s="182" t="n">
        <f aca="false">S90+W90</f>
        <v>0</v>
      </c>
      <c r="AB90" s="182"/>
      <c r="AC90" s="182"/>
      <c r="AD90" s="182"/>
      <c r="AE90" s="183" t="s">
        <v>50</v>
      </c>
      <c r="AF90" s="183"/>
      <c r="AG90" s="183"/>
      <c r="AH90" s="183"/>
      <c r="AI90" s="168"/>
    </row>
    <row r="91" customFormat="false" ht="12.75" hidden="false" customHeight="false" outlineLevel="0" collapsed="false">
      <c r="A91" s="184"/>
      <c r="B91" s="86"/>
      <c r="C91" s="86"/>
      <c r="D91" s="86"/>
      <c r="E91" s="86"/>
      <c r="F91" s="86"/>
      <c r="G91" s="86"/>
      <c r="H91" s="86"/>
      <c r="I91" s="86"/>
      <c r="J91" s="36"/>
      <c r="K91" s="36"/>
      <c r="L91" s="36"/>
      <c r="M91" s="36"/>
      <c r="N91" s="185"/>
      <c r="O91" s="36"/>
      <c r="P91" s="36"/>
      <c r="Q91" s="185"/>
      <c r="R91" s="36"/>
      <c r="S91" s="36"/>
      <c r="T91" s="185"/>
      <c r="U91" s="36"/>
      <c r="V91" s="36"/>
      <c r="W91" s="186"/>
      <c r="X91" s="36"/>
      <c r="Y91" s="36"/>
      <c r="Z91" s="185"/>
      <c r="AA91" s="36"/>
      <c r="AB91" s="36"/>
      <c r="AD91" s="36"/>
      <c r="AE91" s="36"/>
      <c r="AJ91" s="198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85"/>
      <c r="K92" s="185"/>
      <c r="L92" s="185"/>
      <c r="M92" s="185"/>
      <c r="N92" s="36"/>
      <c r="O92" s="185"/>
      <c r="P92" s="185"/>
      <c r="Q92" s="36"/>
      <c r="R92" s="185"/>
      <c r="S92" s="185"/>
      <c r="T92" s="36"/>
      <c r="U92" s="185"/>
      <c r="V92" s="185"/>
      <c r="W92" s="18"/>
      <c r="X92" s="185"/>
      <c r="Y92" s="185"/>
      <c r="Z92" s="36"/>
      <c r="AA92" s="185"/>
      <c r="AB92" s="185"/>
      <c r="AD92" s="185"/>
      <c r="AE92" s="185"/>
      <c r="AJ92" s="198"/>
    </row>
    <row r="93" customFormat="false" ht="12.75" hidden="false" customHeight="true" outlineLevel="0" collapsed="false">
      <c r="A93" s="200" t="s">
        <v>129</v>
      </c>
      <c r="B93" s="201"/>
      <c r="C93" s="201"/>
      <c r="D93" s="201"/>
      <c r="E93" s="202"/>
      <c r="F93" s="202"/>
      <c r="G93" s="202"/>
      <c r="H93" s="203"/>
      <c r="I93" s="203"/>
      <c r="J93" s="203"/>
      <c r="K93" s="203"/>
      <c r="L93" s="203"/>
      <c r="M93" s="203"/>
      <c r="N93" s="204"/>
      <c r="O93" s="204"/>
      <c r="P93" s="204"/>
      <c r="Q93" s="205" t="s">
        <v>131</v>
      </c>
      <c r="R93" s="205"/>
      <c r="S93" s="205"/>
      <c r="T93" s="205"/>
      <c r="U93" s="205"/>
      <c r="V93" s="205"/>
      <c r="W93" s="206"/>
      <c r="X93" s="207"/>
      <c r="Y93" s="207"/>
      <c r="Z93" s="189"/>
      <c r="AA93" s="208"/>
      <c r="AB93" s="189"/>
      <c r="AC93" s="189"/>
      <c r="AD93" s="189"/>
      <c r="AE93" s="189"/>
      <c r="AF93" s="189"/>
      <c r="AG93" s="189"/>
      <c r="AH93" s="189"/>
      <c r="AI93" s="18"/>
      <c r="AJ93" s="198"/>
    </row>
    <row r="94" customFormat="false" ht="12.75" hidden="false" customHeight="false" outlineLevel="0" collapsed="false">
      <c r="A94" s="209"/>
      <c r="B94" s="210" t="s">
        <v>132</v>
      </c>
      <c r="C94" s="210"/>
      <c r="D94" s="210"/>
      <c r="E94" s="211"/>
      <c r="F94" s="211"/>
      <c r="G94" s="211"/>
      <c r="H94" s="210" t="s">
        <v>133</v>
      </c>
      <c r="I94" s="210"/>
      <c r="J94" s="210"/>
      <c r="K94" s="210"/>
      <c r="L94" s="210"/>
      <c r="M94" s="210"/>
      <c r="N94" s="211"/>
      <c r="O94" s="211"/>
      <c r="P94" s="211"/>
      <c r="Q94" s="205"/>
      <c r="R94" s="205"/>
      <c r="S94" s="205"/>
      <c r="T94" s="205"/>
      <c r="U94" s="205"/>
      <c r="V94" s="205"/>
      <c r="W94" s="212" t="s">
        <v>132</v>
      </c>
      <c r="X94" s="212"/>
      <c r="Y94" s="212"/>
      <c r="Z94" s="212"/>
      <c r="AA94" s="24"/>
      <c r="AB94" s="210" t="s">
        <v>133</v>
      </c>
      <c r="AC94" s="210"/>
      <c r="AD94" s="210"/>
      <c r="AE94" s="210"/>
      <c r="AF94" s="210"/>
      <c r="AG94" s="210"/>
      <c r="AH94" s="210"/>
      <c r="AI94" s="13"/>
      <c r="AJ94" s="198"/>
    </row>
    <row r="95" customFormat="false" ht="12.75" hidden="false" customHeight="false" outlineLevel="0" collapsed="false">
      <c r="A95" s="213"/>
      <c r="K95" s="9"/>
      <c r="L95" s="9"/>
      <c r="M95" s="9"/>
      <c r="N95" s="211"/>
      <c r="O95" s="9"/>
      <c r="P95" s="9"/>
      <c r="Q95" s="211"/>
      <c r="R95" s="9"/>
      <c r="S95" s="9"/>
      <c r="T95" s="19"/>
      <c r="U95" s="9"/>
      <c r="V95" s="9"/>
      <c r="W95" s="211"/>
      <c r="X95" s="211"/>
      <c r="Y95" s="211"/>
      <c r="Z95" s="211"/>
      <c r="AA95" s="24"/>
      <c r="AB95" s="24"/>
      <c r="AD95" s="24"/>
      <c r="AE95" s="24"/>
      <c r="AJ95" s="198"/>
    </row>
    <row r="96" customFormat="false" ht="12.75" hidden="false" customHeight="true" outlineLevel="0" collapsed="false">
      <c r="A96" s="209" t="s">
        <v>134</v>
      </c>
      <c r="B96" s="214"/>
      <c r="C96" s="214"/>
      <c r="D96" s="214"/>
      <c r="E96" s="211"/>
      <c r="F96" s="211"/>
      <c r="G96" s="211"/>
      <c r="H96" s="215"/>
      <c r="I96" s="215"/>
      <c r="J96" s="215"/>
      <c r="K96" s="215"/>
      <c r="L96" s="215"/>
      <c r="M96" s="215"/>
      <c r="N96" s="9"/>
      <c r="O96" s="9"/>
      <c r="P96" s="9"/>
      <c r="Q96" s="9"/>
      <c r="R96" s="9"/>
      <c r="S96" s="9"/>
      <c r="T96" s="9"/>
      <c r="U96" s="9"/>
      <c r="V96" s="9"/>
      <c r="W96" s="216"/>
      <c r="X96" s="9"/>
      <c r="Y96" s="9"/>
      <c r="Z96" s="9"/>
      <c r="AA96" s="9"/>
      <c r="AB96" s="9"/>
      <c r="AD96" s="9"/>
      <c r="AE96" s="9"/>
      <c r="AJ96" s="198"/>
    </row>
    <row r="97" customFormat="false" ht="12.75" hidden="false" customHeight="true" outlineLevel="0" collapsed="false">
      <c r="A97" s="209"/>
      <c r="B97" s="210" t="s">
        <v>132</v>
      </c>
      <c r="C97" s="210"/>
      <c r="D97" s="210"/>
      <c r="E97" s="211"/>
      <c r="F97" s="211"/>
      <c r="G97" s="211"/>
      <c r="H97" s="210" t="s">
        <v>133</v>
      </c>
      <c r="I97" s="210"/>
      <c r="J97" s="210"/>
      <c r="K97" s="210"/>
      <c r="L97" s="210"/>
      <c r="M97" s="210"/>
      <c r="N97" s="4"/>
      <c r="O97" s="26"/>
      <c r="P97" s="26"/>
      <c r="Q97" s="4"/>
      <c r="R97" s="26"/>
      <c r="S97" s="26"/>
      <c r="T97" s="4"/>
      <c r="U97" s="26"/>
      <c r="V97" s="26"/>
      <c r="W97" s="5"/>
      <c r="X97" s="26"/>
      <c r="Y97" s="26"/>
      <c r="AA97" s="26"/>
      <c r="AB97" s="26"/>
      <c r="AD97" s="26"/>
      <c r="AE97" s="26"/>
      <c r="AJ97" s="198"/>
    </row>
    <row r="98" customFormat="false" ht="12.75" hidden="false" customHeight="false" outlineLevel="0" collapsed="false">
      <c r="AJ98" s="198"/>
    </row>
    <row r="99" customFormat="false" ht="12.75" hidden="false" customHeight="false" outlineLevel="0" collapsed="false">
      <c r="AJ99" s="198"/>
    </row>
    <row r="100" customFormat="false" ht="12.75" hidden="false" customHeight="false" outlineLevel="0" collapsed="false">
      <c r="AJ100" s="198"/>
    </row>
    <row r="101" customFormat="false" ht="12.75" hidden="false" customHeight="false" outlineLevel="0" collapsed="false">
      <c r="AJ101" s="198"/>
    </row>
    <row r="102" customFormat="false" ht="12.75" hidden="false" customHeight="false" outlineLevel="0" collapsed="false">
      <c r="AJ102" s="198"/>
    </row>
    <row r="103" customFormat="false" ht="12.75" hidden="false" customHeight="false" outlineLevel="0" collapsed="false">
      <c r="AJ103" s="198"/>
    </row>
    <row r="104" customFormat="false" ht="12.75" hidden="false" customHeight="false" outlineLevel="0" collapsed="false">
      <c r="AJ104" s="198"/>
    </row>
    <row r="105" customFormat="false" ht="12.75" hidden="false" customHeight="false" outlineLevel="0" collapsed="false">
      <c r="AJ105" s="198"/>
    </row>
    <row r="106" customFormat="false" ht="12.75" hidden="false" customHeight="false" outlineLevel="0" collapsed="false">
      <c r="AJ106" s="198"/>
    </row>
    <row r="107" customFormat="false" ht="12.75" hidden="false" customHeight="false" outlineLevel="0" collapsed="false">
      <c r="AJ107" s="198"/>
    </row>
    <row r="108" customFormat="false" ht="12.75" hidden="false" customHeight="false" outlineLevel="0" collapsed="false">
      <c r="AJ108" s="198"/>
    </row>
    <row r="109" customFormat="false" ht="12.75" hidden="false" customHeight="false" outlineLevel="0" collapsed="false">
      <c r="AJ109" s="198"/>
    </row>
    <row r="110" customFormat="false" ht="12.75" hidden="false" customHeight="false" outlineLevel="0" collapsed="false">
      <c r="AJ110" s="198"/>
    </row>
    <row r="111" customFormat="false" ht="12.75" hidden="false" customHeight="false" outlineLevel="0" collapsed="false">
      <c r="AJ111" s="198"/>
    </row>
    <row r="112" customFormat="false" ht="12.75" hidden="false" customHeight="false" outlineLevel="0" collapsed="false">
      <c r="AJ112" s="198"/>
    </row>
    <row r="113" customFormat="false" ht="12.75" hidden="false" customHeight="false" outlineLevel="0" collapsed="false">
      <c r="AJ113" s="198"/>
    </row>
    <row r="114" customFormat="false" ht="12.75" hidden="false" customHeight="false" outlineLevel="0" collapsed="false">
      <c r="AJ114" s="198"/>
    </row>
    <row r="115" customFormat="false" ht="12.75" hidden="false" customHeight="false" outlineLevel="0" collapsed="false">
      <c r="AJ115" s="198"/>
    </row>
    <row r="116" customFormat="false" ht="12.75" hidden="false" customHeight="false" outlineLevel="0" collapsed="false">
      <c r="AJ116" s="198"/>
    </row>
    <row r="117" customFormat="false" ht="12.75" hidden="false" customHeight="false" outlineLevel="0" collapsed="false">
      <c r="AJ117" s="198"/>
    </row>
    <row r="118" customFormat="false" ht="12.75" hidden="false" customHeight="false" outlineLevel="0" collapsed="false">
      <c r="AJ118" s="198"/>
    </row>
    <row r="119" customFormat="false" ht="12.75" hidden="false" customHeight="false" outlineLevel="0" collapsed="false">
      <c r="AJ119" s="198"/>
    </row>
    <row r="120" customFormat="false" ht="12.75" hidden="false" customHeight="false" outlineLevel="0" collapsed="false">
      <c r="AJ120" s="198"/>
    </row>
    <row r="121" customFormat="false" ht="12.75" hidden="false" customHeight="false" outlineLevel="0" collapsed="false">
      <c r="AJ121" s="198"/>
    </row>
    <row r="122" customFormat="false" ht="12.75" hidden="false" customHeight="false" outlineLevel="0" collapsed="false">
      <c r="AJ122" s="198"/>
    </row>
  </sheetData>
  <sheetProtection sheet="true" password="db66"/>
  <mergeCells count="39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D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5:AD45"/>
    <mergeCell ref="AE45:AH45"/>
    <mergeCell ref="C47:J51"/>
    <mergeCell ref="K47:N51"/>
    <mergeCell ref="O47:AD47"/>
    <mergeCell ref="AE47:AH51"/>
    <mergeCell ref="O48:R51"/>
    <mergeCell ref="S48:V51"/>
    <mergeCell ref="W48:Z51"/>
    <mergeCell ref="AA48:AD51"/>
    <mergeCell ref="C52:J52"/>
    <mergeCell ref="K52:N52"/>
    <mergeCell ref="O52:R52"/>
    <mergeCell ref="S52:V52"/>
    <mergeCell ref="W52:Z52"/>
    <mergeCell ref="AA52:AD52"/>
    <mergeCell ref="AE52:AH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D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AE79:AH79"/>
    <mergeCell ref="C81:J85"/>
    <mergeCell ref="K81:N85"/>
    <mergeCell ref="O81:AD81"/>
    <mergeCell ref="AE81:AH85"/>
    <mergeCell ref="O82:R85"/>
    <mergeCell ref="S82:V85"/>
    <mergeCell ref="W82:Z85"/>
    <mergeCell ref="AA82:AD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H93:M93"/>
    <mergeCell ref="Q93:V94"/>
    <mergeCell ref="AB93:AH93"/>
    <mergeCell ref="B94:D94"/>
    <mergeCell ref="H94:M94"/>
    <mergeCell ref="W94:Z94"/>
    <mergeCell ref="AB94:AH94"/>
    <mergeCell ref="H96:M96"/>
    <mergeCell ref="B97:D97"/>
    <mergeCell ref="H97:M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17-04-05T06:56:56Z</dcterms:modified>
  <cp:revision>0</cp:revision>
  <dc:subject/>
  <dc:title/>
</cp:coreProperties>
</file>